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Aufnahmenberechnung:</t>
  </si>
  <si>
    <t xml:space="preserve">Eingabefelder:</t>
  </si>
  <si>
    <t xml:space="preserve">Projektionsart:</t>
  </si>
  <si>
    <t xml:space="preserve">Ergebnisse:</t>
  </si>
  <si>
    <t xml:space="preserve">reale Aufnahmedauer in:</t>
  </si>
  <si>
    <t xml:space="preserve">Std:</t>
  </si>
  <si>
    <t xml:space="preserve">Min:</t>
  </si>
  <si>
    <t xml:space="preserve">Sek:</t>
  </si>
  <si>
    <t xml:space="preserve">Std / Min / Sek</t>
  </si>
  <si>
    <t xml:space="preserve">Verschlußzeit</t>
  </si>
  <si>
    <t xml:space="preserve">Verschlußzeit in Bruch</t>
  </si>
  <si>
    <t xml:space="preserve">Anz. Aufn. Sequenz</t>
  </si>
  <si>
    <t xml:space="preserve">Verschlußzeit lang</t>
  </si>
  <si>
    <t xml:space="preserve">Ver-zeit in Bruch</t>
  </si>
  <si>
    <t xml:space="preserve">ges.</t>
  </si>
  <si>
    <t xml:space="preserve">Mond:</t>
  </si>
  <si>
    <t xml:space="preserve">K. Werte:</t>
  </si>
  <si>
    <t xml:space="preserve">fokal</t>
  </si>
  <si>
    <t xml:space="preserve">Sek</t>
  </si>
  <si>
    <t xml:space="preserve">fÄ=</t>
  </si>
  <si>
    <t xml:space="preserve">1 Sek.</t>
  </si>
  <si>
    <t xml:space="preserve">Okularproj.</t>
  </si>
  <si>
    <t xml:space="preserve">Min</t>
  </si>
  <si>
    <t xml:space="preserve">Mond 1-3 bzw. 25-28 Tage alt</t>
  </si>
  <si>
    <t xml:space="preserve">1/2 Sek.</t>
  </si>
  <si>
    <t xml:space="preserve">Mond 4 bzw. 24 Tage alt</t>
  </si>
  <si>
    <t xml:space="preserve">1/3 Sek.</t>
  </si>
  <si>
    <t xml:space="preserve">Mond 1. bzw. letztes Viertel</t>
  </si>
  <si>
    <t xml:space="preserve">N=</t>
  </si>
  <si>
    <t xml:space="preserve">1/4 Sek.</t>
  </si>
  <si>
    <t xml:space="preserve">Mond 10 bzw. 18 Tage alt</t>
  </si>
  <si>
    <t xml:space="preserve">1/5 Sek.</t>
  </si>
  <si>
    <t xml:space="preserve">Vollmond</t>
  </si>
  <si>
    <t xml:space="preserve">1/6 Sek.</t>
  </si>
  <si>
    <t xml:space="preserve">Mond Halbschattenfinsternis</t>
  </si>
  <si>
    <t xml:space="preserve">t=</t>
  </si>
  <si>
    <t xml:space="preserve">1/7 Sek.</t>
  </si>
  <si>
    <t xml:space="preserve">Mond Kernschattenfinsternis</t>
  </si>
  <si>
    <t xml:space="preserve">Fokalwert</t>
  </si>
  <si>
    <t xml:space="preserve">1/8 Sek.</t>
  </si>
  <si>
    <t xml:space="preserve">Venus  Opposition</t>
  </si>
  <si>
    <t xml:space="preserve">1/9 Sek.</t>
  </si>
  <si>
    <t xml:space="preserve">Venus östl westl Elong.</t>
  </si>
  <si>
    <t xml:space="preserve">1/10 Sek.</t>
  </si>
  <si>
    <t xml:space="preserve">Venus 36 Tage v od. n Konj</t>
  </si>
  <si>
    <t xml:space="preserve">1/11 Sek.</t>
  </si>
  <si>
    <t xml:space="preserve">Mars</t>
  </si>
  <si>
    <t xml:space="preserve">1/12 Sek.</t>
  </si>
  <si>
    <t xml:space="preserve">Jupiter erstes Erscheinen</t>
  </si>
  <si>
    <t xml:space="preserve">1/13 Sek.</t>
  </si>
  <si>
    <t xml:space="preserve">Jupiter mind. Nachthälfte</t>
  </si>
  <si>
    <t xml:space="preserve">1/14 Sek.</t>
  </si>
  <si>
    <t xml:space="preserve">Jupiter um Opposition</t>
  </si>
  <si>
    <t xml:space="preserve">1/15 Sek.</t>
  </si>
  <si>
    <t xml:space="preserve">Saturn</t>
  </si>
  <si>
    <t xml:space="preserve">1/16 Sek.</t>
  </si>
  <si>
    <t xml:space="preserve">b7  a11</t>
  </si>
  <si>
    <t xml:space="preserve">Sek. Ges.</t>
  </si>
  <si>
    <t xml:space="preserve">Sekgesamt</t>
  </si>
  <si>
    <t xml:space="preserve">1/17 Sek.</t>
  </si>
  <si>
    <t xml:space="preserve">a19  e11</t>
  </si>
  <si>
    <t xml:space="preserve">Wgabe in Std</t>
  </si>
  <si>
    <t xml:space="preserve">W-dauer in Std</t>
  </si>
  <si>
    <t xml:space="preserve">1/18 Sek.</t>
  </si>
  <si>
    <t xml:space="preserve">Wgdauer</t>
  </si>
  <si>
    <t xml:space="preserve">Wgabe in Min</t>
  </si>
  <si>
    <t xml:space="preserve">W-dauer in Min</t>
  </si>
  <si>
    <t xml:space="preserve">Deep Sky</t>
  </si>
  <si>
    <t xml:space="preserve">gibt´s keinen</t>
  </si>
  <si>
    <t xml:space="preserve">1/19 Sek.</t>
  </si>
  <si>
    <t xml:space="preserve">Wgabe in Sek</t>
  </si>
  <si>
    <t xml:space="preserve">W-dauer in Sek</t>
  </si>
  <si>
    <t xml:space="preserve">1/20 Sek.</t>
  </si>
  <si>
    <t xml:space="preserve">1/21 Sek.</t>
  </si>
  <si>
    <t xml:space="preserve">1/22 Sek.</t>
  </si>
  <si>
    <t xml:space="preserve">1/23 Sek.</t>
  </si>
  <si>
    <t xml:space="preserve">1/24 Sek.</t>
  </si>
  <si>
    <t xml:space="preserve">1/25 Sek.</t>
  </si>
  <si>
    <t xml:space="preserve">1/26 Sek.</t>
  </si>
  <si>
    <t xml:space="preserve">1/27 Sek.</t>
  </si>
  <si>
    <t xml:space="preserve">1/28 Sek.</t>
  </si>
  <si>
    <t xml:space="preserve">1/29 Sek.</t>
  </si>
  <si>
    <t xml:space="preserve">1/30 Sek.</t>
  </si>
  <si>
    <t xml:space="preserve">1/31 Sek.</t>
  </si>
  <si>
    <t xml:space="preserve">1/32 Sek.</t>
  </si>
  <si>
    <t xml:space="preserve">1/33 Sek.</t>
  </si>
  <si>
    <t xml:space="preserve">1/34 sek.</t>
  </si>
  <si>
    <t xml:space="preserve">1/35 Sek.</t>
  </si>
  <si>
    <t xml:space="preserve">1/36 Sek.</t>
  </si>
  <si>
    <t xml:space="preserve">1/37 Sek.</t>
  </si>
  <si>
    <t xml:space="preserve">1/38 Sek.</t>
  </si>
  <si>
    <t xml:space="preserve">1/39 Sek.</t>
  </si>
  <si>
    <t xml:space="preserve">1/40 Sek.</t>
  </si>
  <si>
    <t xml:space="preserve">1/41 Sek.</t>
  </si>
  <si>
    <t xml:space="preserve">1/42 Sek.</t>
  </si>
  <si>
    <t xml:space="preserve">1/43 Sek.</t>
  </si>
  <si>
    <t xml:space="preserve">1/44 Sek.</t>
  </si>
  <si>
    <t xml:space="preserve">1/45 Sek.</t>
  </si>
  <si>
    <t xml:space="preserve">1/46 Sek.</t>
  </si>
  <si>
    <t xml:space="preserve">1/47Sek.</t>
  </si>
  <si>
    <t xml:space="preserve">1/48 Sek.</t>
  </si>
  <si>
    <t xml:space="preserve">1/49 Sek.</t>
  </si>
  <si>
    <t xml:space="preserve">1/50 Sek.</t>
  </si>
  <si>
    <t xml:space="preserve">1/51 Sek.</t>
  </si>
  <si>
    <t xml:space="preserve">1/52 Sek.</t>
  </si>
  <si>
    <t xml:space="preserve">1/53 Sek.</t>
  </si>
  <si>
    <t xml:space="preserve">1/54 Sek.</t>
  </si>
  <si>
    <t xml:space="preserve">1/55 Sek.</t>
  </si>
  <si>
    <t xml:space="preserve">1/56 Sek.</t>
  </si>
  <si>
    <t xml:space="preserve">1/57 Sek.</t>
  </si>
  <si>
    <t xml:space="preserve">1/58 Sek.</t>
  </si>
  <si>
    <t xml:space="preserve">1/59 Sek.</t>
  </si>
  <si>
    <t xml:space="preserve">1/60 Sek.</t>
  </si>
  <si>
    <t xml:space="preserve">1/63 Sek.</t>
  </si>
  <si>
    <t xml:space="preserve">1/88 Sek.</t>
  </si>
  <si>
    <t xml:space="preserve">1/120 Sek.</t>
  </si>
  <si>
    <t xml:space="preserve">1/125 Sek.</t>
  </si>
  <si>
    <t xml:space="preserve">1/175 Sek.</t>
  </si>
  <si>
    <t xml:space="preserve">1/250 Sek.</t>
  </si>
  <si>
    <t xml:space="preserve">1/357 Sek.</t>
  </si>
  <si>
    <t xml:space="preserve">1/500 Sek.</t>
  </si>
  <si>
    <t xml:space="preserve">1/714 Sek.</t>
  </si>
  <si>
    <t xml:space="preserve">1/1000 Sek.</t>
  </si>
  <si>
    <t xml:space="preserve">1/1250 Sek.</t>
  </si>
  <si>
    <t xml:space="preserve">1/1667 Sek.</t>
  </si>
  <si>
    <t xml:space="preserve">1/2000 Sek.</t>
  </si>
  <si>
    <t xml:space="preserve">1/2500 Sek.</t>
  </si>
  <si>
    <t xml:space="preserve">1/3333 Sek.</t>
  </si>
  <si>
    <t xml:space="preserve">1/5000 Sek.</t>
  </si>
  <si>
    <t xml:space="preserve">1/10000 Sek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€_-;\-* #,##0.00\ _€_-;_-* \-??\ _€_-;_-@_-"/>
    <numFmt numFmtId="166" formatCode="General"/>
    <numFmt numFmtId="167" formatCode="0.0&quot; Min.&quot;"/>
    <numFmt numFmtId="168" formatCode="0&quot; Frames&quot;"/>
    <numFmt numFmtId="169" formatCode="0.00&quot; Sek.&quot;"/>
    <numFmt numFmtId="170" formatCode="0.00"/>
    <numFmt numFmtId="171" formatCode="&quot;1/&quot;0&quot; Sek.&quot;"/>
    <numFmt numFmtId="172" formatCode="0&quot; Sek.&quot;"/>
    <numFmt numFmtId="173" formatCode="0.0"/>
    <numFmt numFmtId="174" formatCode="0&quot; mm&quot;"/>
    <numFmt numFmtId="175" formatCode="0.00000000"/>
    <numFmt numFmtId="176" formatCode="# ?/2"/>
    <numFmt numFmtId="177" formatCode="#,##0_ ;\-#,##0\ "/>
    <numFmt numFmtId="178" formatCode="0&quot; x&quot;"/>
    <numFmt numFmtId="179" formatCode="0"/>
    <numFmt numFmtId="180" formatCode="0.0&quot; mm&quot;"/>
    <numFmt numFmtId="181" formatCode="# ?/?"/>
    <numFmt numFmtId="182" formatCode="0.000000"/>
    <numFmt numFmtId="183" formatCode="0&quot; ASA&quot;"/>
    <numFmt numFmtId="184" formatCode="&quot; x &quot;0.0"/>
    <numFmt numFmtId="185" formatCode="# ??/??"/>
    <numFmt numFmtId="186" formatCode="&quot; x &quot;0.000"/>
    <numFmt numFmtId="187" formatCode="# ???/???"/>
    <numFmt numFmtId="18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7" fillId="0" borderId="3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Standard 2" xfId="21"/>
  </cellStyles>
  <dxfs count="31">
    <dxf>
      <font>
        <name val="Calibri"/>
        <family val="2"/>
        <color rgb="FF00CCFF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0000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8080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24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6.84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28.56"/>
    <col collapsed="false" customWidth="true" hidden="false" outlineLevel="0" max="6" min="6" style="0" width="15.7"/>
    <col collapsed="false" customWidth="true" hidden="false" outlineLevel="0" max="7" min="7" style="0" width="26.84"/>
    <col collapsed="false" customWidth="true" hidden="false" outlineLevel="0" max="8" min="8" style="0" width="3.99"/>
  </cols>
  <sheetData>
    <row r="1" customFormat="false" ht="27.7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19.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8"/>
    </row>
    <row r="3" customFormat="false" ht="15" hidden="false" customHeight="false" outlineLevel="0" collapsed="false">
      <c r="A3" s="9"/>
      <c r="B3" s="6"/>
      <c r="C3" s="6"/>
      <c r="D3" s="6"/>
      <c r="E3" s="6"/>
      <c r="F3" s="6"/>
      <c r="G3" s="10" t="s">
        <v>2</v>
      </c>
      <c r="H3" s="8"/>
    </row>
    <row r="4" customFormat="false" ht="6" hidden="false" customHeight="true" outlineLevel="0" collapsed="false">
      <c r="A4" s="9"/>
      <c r="B4" s="6"/>
      <c r="C4" s="6"/>
      <c r="D4" s="6"/>
      <c r="E4" s="6"/>
      <c r="F4" s="6"/>
      <c r="G4" s="6"/>
      <c r="H4" s="8"/>
    </row>
    <row r="5" customFormat="false" ht="18" hidden="false" customHeight="false" outlineLevel="0" collapsed="false">
      <c r="A5" s="11" t="str">
        <f aca="false">IF($G$2="","","Brennweite:")</f>
        <v/>
      </c>
      <c r="B5" s="12" t="str">
        <f aca="false">IF($G$2="","","Objektiv:")</f>
        <v/>
      </c>
      <c r="C5" s="12" t="str">
        <f aca="false">IF($G$2="","","ASA:")</f>
        <v/>
      </c>
      <c r="D5" s="6"/>
      <c r="E5" s="12" t="str">
        <f aca="false">IF($G$2="Okularproj.","Okular:","")</f>
        <v/>
      </c>
      <c r="F5" s="12" t="str">
        <f aca="false">IF($G$2="Okularproj.","Verlängerung:","")</f>
        <v/>
      </c>
      <c r="G5" s="6"/>
      <c r="H5" s="8"/>
    </row>
    <row r="6" customFormat="false" ht="15.75" hidden="false" customHeight="false" outlineLevel="0" collapsed="false">
      <c r="A6" s="13"/>
      <c r="B6" s="14"/>
      <c r="C6" s="14"/>
      <c r="D6" s="6"/>
      <c r="E6" s="14"/>
      <c r="F6" s="14"/>
      <c r="G6" s="6"/>
      <c r="H6" s="8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8"/>
    </row>
    <row r="8" customFormat="false" ht="18" hidden="false" customHeight="false" outlineLevel="0" collapsed="false">
      <c r="A8" s="11" t="str">
        <f aca="false">IF($G$2="","",IF($G$2="Okularproj.","","Deep Sky:"))</f>
        <v/>
      </c>
      <c r="B8" s="12" t="str">
        <f aca="false">IF($A$9="Deep Sky","",IF($G$2="","","Mond / Planeten:"))</f>
        <v/>
      </c>
      <c r="C8" s="6"/>
      <c r="D8" s="6"/>
      <c r="E8" s="6"/>
      <c r="F8" s="6"/>
      <c r="G8" s="6"/>
      <c r="H8" s="8"/>
    </row>
    <row r="9" customFormat="false" ht="15.75" hidden="false" customHeight="false" outlineLevel="0" collapsed="false">
      <c r="A9" s="13"/>
      <c r="B9" s="14"/>
      <c r="C9" s="6"/>
      <c r="D9" s="6"/>
      <c r="E9" s="6"/>
      <c r="F9" s="6"/>
      <c r="G9" s="6"/>
      <c r="H9" s="8"/>
    </row>
    <row r="10" customFormat="false" ht="17.25" hidden="false" customHeight="false" outlineLevel="0" collapsed="false">
      <c r="A10" s="15" t="str">
        <f aca="false">IF($A$9="Deep Sky","geplante Aufnahmedauer:",IF($B$9="","","geplante Aufnahmedauer:"))</f>
        <v/>
      </c>
      <c r="B10" s="16"/>
      <c r="C10" s="6"/>
      <c r="D10" s="6"/>
      <c r="E10" s="17"/>
      <c r="F10" s="18" t="str">
        <f aca="false">IF($E$12=0,"","Länge der  Pausenzeiten in:")</f>
        <v/>
      </c>
      <c r="G10" s="6"/>
      <c r="H10" s="8"/>
    </row>
    <row r="11" customFormat="false" ht="18" hidden="false" customHeight="false" outlineLevel="0" collapsed="false">
      <c r="A11" s="11" t="str">
        <f aca="false">IF($A$9="Deep Sky","Std.",IF($B$9="","","Std."))</f>
        <v/>
      </c>
      <c r="B11" s="12" t="str">
        <f aca="false">IF($A$9="Deep Sky","Min.",IF($B$9="","","Min."))</f>
        <v/>
      </c>
      <c r="C11" s="12" t="str">
        <f aca="false">IF($A$9="Deep Sky","Sek.",IF($B$9="","","Sek."))</f>
        <v/>
      </c>
      <c r="D11" s="6"/>
      <c r="E11" s="12" t="str">
        <f aca="false">IF($B$9="","","Anzahl Pausen:")</f>
        <v/>
      </c>
      <c r="F11" s="12" t="str">
        <f aca="false">IF($E$12=0,"","Min.")</f>
        <v/>
      </c>
      <c r="G11" s="12" t="str">
        <f aca="false">IF($E$12=0,"","Sek.")</f>
        <v/>
      </c>
      <c r="H11" s="8"/>
    </row>
    <row r="12" customFormat="false" ht="15.75" hidden="false" customHeight="false" outlineLevel="0" collapsed="false">
      <c r="A12" s="13"/>
      <c r="B12" s="14"/>
      <c r="C12" s="14"/>
      <c r="D12" s="6"/>
      <c r="E12" s="14"/>
      <c r="F12" s="14"/>
      <c r="G12" s="14"/>
      <c r="H12" s="8"/>
    </row>
    <row r="13" customFormat="false" ht="6" hidden="false" customHeight="true" outlineLevel="0" collapsed="false">
      <c r="A13" s="9"/>
      <c r="B13" s="6"/>
      <c r="C13" s="6"/>
      <c r="D13" s="6"/>
      <c r="E13" s="6"/>
      <c r="F13" s="6"/>
      <c r="G13" s="6"/>
      <c r="H13" s="8"/>
    </row>
    <row r="14" customFormat="false" ht="15.75" hidden="false" customHeight="false" outlineLevel="0" collapsed="false">
      <c r="A14" s="19" t="str">
        <f aca="false">IF($O$39&gt;0,"geplante Framerate einzeln:","")</f>
        <v/>
      </c>
      <c r="B14" s="6"/>
      <c r="C14" s="6"/>
      <c r="D14" s="6"/>
      <c r="E14" s="6"/>
      <c r="F14" s="6"/>
      <c r="G14" s="6"/>
      <c r="H14" s="8"/>
    </row>
    <row r="15" customFormat="false" ht="18" hidden="false" customHeight="false" outlineLevel="0" collapsed="false">
      <c r="A15" s="11" t="str">
        <f aca="false">IF($A$9="Deep Sky","",IF($B$9="Mond Kernschattenfinsternis","",IF($B$9="Mond Aschgraues Licht","",IF($O$39&lt;1,"","pro Min."))))</f>
        <v/>
      </c>
      <c r="B15" s="12" t="str">
        <f aca="false">IF($A$9="Deep Sky","",IF($B$9="Mond Kernschattenfinsternis","",IF($B$9="Mond Aschgraues Licht","",IF($O$39&lt;1,"","pro Sek."))))</f>
        <v/>
      </c>
      <c r="C15" s="12" t="str">
        <f aca="false">IF($O$39&lt;1,"",IF($B$9="Mond Kernschattenfinsternis","&gt;0,5 Min.",IF($B$9="Mond Aschgraues Licht","&gt;0,5 Min.",IF($A$9="Deep Sky","&gt;0,5 Min.",""))))</f>
        <v/>
      </c>
      <c r="D15" s="6"/>
      <c r="E15" s="20" t="str">
        <f aca="false">IF($E$12=0,"","Frames pro Aufn.- Einheit für Clip")</f>
        <v/>
      </c>
      <c r="F15" s="6"/>
      <c r="G15" s="20" t="str">
        <f aca="false">IF($E$16=0,"","Gesamtframes für Clip")</f>
        <v/>
      </c>
      <c r="H15" s="8"/>
    </row>
    <row r="16" customFormat="false" ht="15.75" hidden="false" customHeight="false" outlineLevel="0" collapsed="false">
      <c r="A16" s="13"/>
      <c r="B16" s="14"/>
      <c r="C16" s="21"/>
      <c r="D16" s="6"/>
      <c r="E16" s="14"/>
      <c r="F16" s="6"/>
      <c r="G16" s="22" t="str">
        <f aca="false">IF($E$16=0,"",$E$16*($E$12+1))</f>
        <v/>
      </c>
      <c r="H16" s="8"/>
    </row>
    <row r="17" customFormat="false" ht="15" hidden="false" customHeight="false" outlineLevel="0" collapsed="false">
      <c r="A17" s="9"/>
      <c r="B17" s="6"/>
      <c r="C17" s="6"/>
      <c r="D17" s="6"/>
      <c r="E17" s="6"/>
      <c r="F17" s="6"/>
      <c r="G17" s="6"/>
      <c r="H17" s="8"/>
      <c r="J17" s="23"/>
    </row>
    <row r="18" customFormat="false" ht="18" hidden="false" customHeight="false" outlineLevel="0" collapsed="false">
      <c r="A18" s="9"/>
      <c r="B18" s="6"/>
      <c r="C18" s="6"/>
      <c r="D18" s="6"/>
      <c r="E18" s="6"/>
      <c r="F18" s="12" t="str">
        <f aca="false">IF($G$16="","","Wiedergabedauer bei Frames pro Sek:")</f>
        <v/>
      </c>
      <c r="G18" s="6"/>
      <c r="H18" s="8"/>
      <c r="J18" s="23"/>
    </row>
    <row r="19" customFormat="false" ht="15" hidden="false" customHeight="true" outlineLevel="0" collapsed="false">
      <c r="A19" s="9"/>
      <c r="B19" s="6"/>
      <c r="C19" s="6"/>
      <c r="D19" s="24"/>
      <c r="E19" s="6"/>
      <c r="F19" s="14"/>
      <c r="G19" s="6"/>
      <c r="H19" s="8"/>
    </row>
    <row r="20" customFormat="false" ht="19.5" hidden="false" customHeight="false" outlineLevel="0" collapsed="false">
      <c r="A20" s="9"/>
      <c r="B20" s="25" t="str">
        <f aca="false">IF($A$9="Deep Sky","",IF($B$9="","","moment. Bel.- Zeit in 1/Sek."))</f>
        <v/>
      </c>
      <c r="C20" s="6"/>
      <c r="D20" s="26" t="s">
        <v>3</v>
      </c>
      <c r="E20" s="6"/>
      <c r="F20" s="6"/>
      <c r="G20" s="6"/>
      <c r="H20" s="8"/>
    </row>
    <row r="21" customFormat="false" ht="18" hidden="false" customHeight="false" outlineLevel="0" collapsed="false">
      <c r="A21" s="27" t="str">
        <f aca="false">IF($O$39&lt;1,"","Ges.- Anzahl Frames:")</f>
        <v/>
      </c>
      <c r="B21" s="28" t="str">
        <f aca="false">IF($A$9="Deep Sky","",IF($B$9="","",IF($B$16="","",VLOOKUP($B$16,$A$39:$C$116,3,FALSE()))))</f>
        <v/>
      </c>
      <c r="C21" s="6"/>
      <c r="D21" s="6"/>
      <c r="E21" s="29"/>
      <c r="F21" s="6"/>
      <c r="G21" s="6"/>
      <c r="H21" s="8"/>
    </row>
    <row r="22" customFormat="false" ht="15.75" hidden="false" customHeight="false" outlineLevel="0" collapsed="false">
      <c r="A22" s="30" t="str">
        <f aca="false">IF($A$9="Deep Sky",$O$39/$P$39,IF($B$9="","",IF($B$9="Mond Kernschattenfinsternis",$O$39/$P$39,IF(O$39=0,"",IF(B$16=0,$O$40*$A$16,$O$39*$B$16)))))</f>
        <v/>
      </c>
      <c r="B22" s="6"/>
      <c r="C22" s="6"/>
      <c r="D22" s="6"/>
      <c r="E22" s="6"/>
      <c r="F22" s="6"/>
      <c r="G22" s="6"/>
      <c r="H22" s="8"/>
    </row>
    <row r="23" customFormat="false" ht="18" hidden="false" customHeight="true" outlineLevel="0" collapsed="false">
      <c r="A23" s="9"/>
      <c r="B23" s="31" t="n">
        <f aca="false">IF($B$9="Mond Kernschattenfinsternis",VLOOKUP($C$16,$I$39:$J$99,2,FALSE()))</f>
        <v>0</v>
      </c>
      <c r="C23" s="6"/>
      <c r="D23" s="6"/>
      <c r="E23" s="6"/>
      <c r="F23" s="6"/>
      <c r="G23" s="6"/>
      <c r="H23" s="8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8"/>
    </row>
    <row r="25" customFormat="false" ht="17.25" hidden="false" customHeight="false" outlineLevel="0" collapsed="false">
      <c r="A25" s="32" t="s">
        <v>4</v>
      </c>
      <c r="B25" s="6"/>
      <c r="C25" s="6"/>
      <c r="D25" s="6"/>
      <c r="E25" s="33" t="str">
        <f aca="false">IF($F$19=0,"","Wiedergabedauer in:")</f>
        <v/>
      </c>
      <c r="F25" s="6"/>
      <c r="G25" s="6"/>
      <c r="H25" s="8"/>
    </row>
    <row r="26" customFormat="false" ht="16.5" hidden="false" customHeight="false" outlineLevel="0" collapsed="false">
      <c r="A26" s="34" t="s">
        <v>5</v>
      </c>
      <c r="B26" s="35" t="s">
        <v>6</v>
      </c>
      <c r="C26" s="35" t="s">
        <v>7</v>
      </c>
      <c r="D26" s="6"/>
      <c r="E26" s="36" t="str">
        <f aca="false">IF($F$19=0,"","Std:")</f>
        <v/>
      </c>
      <c r="F26" s="36" t="str">
        <f aca="false">IF($F$19=0,"","Min:")</f>
        <v/>
      </c>
      <c r="G26" s="36" t="str">
        <f aca="false">IF($F$19=0,"","Sek:")</f>
        <v/>
      </c>
      <c r="H26" s="8"/>
    </row>
    <row r="27" customFormat="false" ht="15.75" hidden="false" customHeight="false" outlineLevel="0" collapsed="false">
      <c r="A27" s="37" t="n">
        <f aca="false">IF($E$12=0,$A$12,IF($E$12&gt;0,ROUNDDOWN($M$49/3600,0)))</f>
        <v>0</v>
      </c>
      <c r="B27" s="22" t="n">
        <f aca="false">IF($E$12=0,$B$12,IF($E$12&gt;0,ROUNDDOWN(($M$49/60-$M$51),0)))</f>
        <v>0</v>
      </c>
      <c r="C27" s="22" t="n">
        <f aca="false">IF($L$48="",$N$39,IF($O$39=0,"",$M$54))</f>
        <v>0</v>
      </c>
      <c r="D27" s="6"/>
      <c r="E27" s="22" t="str">
        <f aca="false">IF($F$19=0,"",ROUNDDOWN(($L$56/3600),0))</f>
        <v/>
      </c>
      <c r="F27" s="22" t="str">
        <f aca="false">IF($F$19=0,"",ROUNDDOWN(($L$56/60-$M$56),0))</f>
        <v/>
      </c>
      <c r="G27" s="38" t="str">
        <f aca="false">IF($F$19=0,"",IF($L$56="","",$M$59))</f>
        <v/>
      </c>
      <c r="H27" s="8"/>
    </row>
    <row r="28" customFormat="false" ht="15" hidden="false" customHeight="false" outlineLevel="0" collapsed="false">
      <c r="A28" s="9"/>
      <c r="B28" s="6"/>
      <c r="C28" s="6"/>
      <c r="D28" s="6"/>
      <c r="E28" s="6"/>
      <c r="F28" s="6"/>
      <c r="G28" s="6"/>
      <c r="H28" s="8"/>
    </row>
    <row r="29" customFormat="false" ht="18" hidden="false" customHeight="false" outlineLevel="0" collapsed="false">
      <c r="A29" s="11" t="str">
        <f aca="false">IF($A$9="Deep Sky","",IF($B$9="","","opti. Belichtungszeit:"))</f>
        <v/>
      </c>
      <c r="B29" s="10" t="str">
        <f aca="false">IF($A$9="","","Bel.- Zeit Deep Sky in Sek.:")</f>
        <v/>
      </c>
      <c r="C29" s="12" t="str">
        <f aca="false">IF($G$2="","",IF($A$6="","",IF($B$6="","","Öffnungszahl:")))</f>
        <v/>
      </c>
      <c r="D29" s="6"/>
      <c r="E29" s="12" t="str">
        <f aca="false">IF($G$2="","",IF($A$9="Deep Sky","",IF($B$9="","","K = dimensionloser Faktor:")))</f>
        <v/>
      </c>
      <c r="F29" s="6"/>
      <c r="G29" s="12" t="str">
        <f aca="false">IF($G$2="","",IF($B$6="","",IF($B$6="","","äquivalente Brennweite:")))</f>
        <v/>
      </c>
      <c r="H29" s="8"/>
    </row>
    <row r="30" customFormat="false" ht="15.75" hidden="false" customHeight="false" outlineLevel="0" collapsed="false">
      <c r="A30" s="39" t="str">
        <f aca="false">IF($C$6="","ASA eingeben",IF($B$9="","",IF($B$9="Mond Kernschattenfinsternis","",IF($B$9="Mond Aschgraues Licht","",$S$47))))</f>
        <v>ASA eingeben</v>
      </c>
      <c r="B30" s="40" t="str">
        <f aca="false">IF($O$39&lt;1,"",IF($P$39&lt;1,"",IF($A$9="","",IF($A$9="Deep Sky",VLOOKUP($C$16,$I$39:$J$99,2,FALSE())))))</f>
        <v/>
      </c>
      <c r="C30" s="41" t="str">
        <f aca="false">IF($A$6="","",IF($B$6="","",IF($G$2="Okularproj.",$S$43,$S$43)))</f>
        <v/>
      </c>
      <c r="D30" s="6"/>
      <c r="E30" s="22" t="str">
        <f aca="false">IF($B$9="","",VLOOKUP($B$9,$Q$40:$R$55,2,FALSE()))</f>
        <v/>
      </c>
      <c r="F30" s="6"/>
      <c r="G30" s="42" t="str">
        <f aca="false">IF($G$2="","",IF($G$2="fokal",$S$40,IF($E$6="","Okular eingeben",IF($F$6="","Verlängerung eingeben",$S$40))))</f>
        <v/>
      </c>
      <c r="H30" s="8"/>
    </row>
    <row r="31" customFormat="false" ht="15.75" hidden="false" customHeight="false" outlineLevel="0" collapsed="false">
      <c r="A31" s="43" t="str">
        <f aca="false">IF($B$9="Mond Aschgraues Licht",$S$48,IF($B$9="Mond Kernschattenfinsternis",$S$48,""))</f>
        <v/>
      </c>
      <c r="B31" s="6"/>
      <c r="C31" s="6"/>
      <c r="D31" s="6"/>
      <c r="E31" s="6"/>
      <c r="F31" s="6"/>
      <c r="G31" s="6"/>
      <c r="H31" s="8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/>
    </row>
    <row r="33" customFormat="false" ht="15.75" hidden="false" customHeight="false" outlineLevel="0" collapsed="false"/>
    <row r="34" customFormat="false" ht="15" hidden="false" customHeight="false" outlineLevel="0" collapsed="false">
      <c r="J34" s="46"/>
      <c r="K34" s="46"/>
      <c r="L34" s="46"/>
      <c r="M34" s="46"/>
      <c r="N34" s="46"/>
      <c r="O34" s="46"/>
    </row>
    <row r="35" customFormat="false" ht="15" hidden="false" customHeight="false" outlineLevel="0" collapsed="false">
      <c r="J35" s="46"/>
      <c r="K35" s="46"/>
      <c r="L35" s="46"/>
      <c r="M35" s="46"/>
      <c r="N35" s="46"/>
      <c r="O35" s="46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5" hidden="true" customHeight="false" outlineLevel="0" collapsed="false">
      <c r="A37" s="48"/>
      <c r="B37" s="49" t="n">
        <v>1</v>
      </c>
      <c r="C37" s="50"/>
      <c r="D37" s="50"/>
      <c r="E37" s="51" t="n">
        <v>60</v>
      </c>
      <c r="F37" s="52"/>
      <c r="G37" s="52"/>
      <c r="H37" s="49"/>
      <c r="I37" s="52"/>
      <c r="J37" s="53"/>
      <c r="K37" s="50" t="str">
        <f aca="false">IF($A$37="","",IF($A$37=0,"",($E$39-$E$40)*60))</f>
        <v/>
      </c>
      <c r="L37" s="54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5"/>
      <c r="X37" s="55"/>
    </row>
    <row r="38" customFormat="false" ht="15.75" hidden="true" customHeight="false" outlineLevel="0" collapsed="false">
      <c r="A38" s="56" t="s">
        <v>8</v>
      </c>
      <c r="B38" s="57" t="s">
        <v>9</v>
      </c>
      <c r="C38" s="57" t="s">
        <v>10</v>
      </c>
      <c r="D38" s="57" t="s">
        <v>11</v>
      </c>
      <c r="E38" s="57" t="s">
        <v>12</v>
      </c>
      <c r="F38" s="57" t="s">
        <v>13</v>
      </c>
      <c r="G38" s="58"/>
      <c r="H38" s="52"/>
      <c r="I38" s="52" t="n">
        <v>60</v>
      </c>
      <c r="J38" s="52"/>
      <c r="K38" s="52"/>
      <c r="L38" s="59"/>
      <c r="M38" s="52"/>
      <c r="N38" s="52"/>
      <c r="O38" s="52" t="s">
        <v>14</v>
      </c>
      <c r="P38" s="52"/>
      <c r="Q38" s="60" t="s">
        <v>15</v>
      </c>
      <c r="R38" s="61" t="s">
        <v>16</v>
      </c>
      <c r="S38" s="62"/>
      <c r="T38" s="63"/>
      <c r="U38" s="52"/>
      <c r="V38" s="52"/>
      <c r="W38" s="55" t="n">
        <v>60</v>
      </c>
      <c r="X38" s="55"/>
    </row>
    <row r="39" customFormat="false" ht="15.75" hidden="true" customHeight="false" outlineLevel="0" collapsed="false">
      <c r="A39" s="64" t="n">
        <v>0</v>
      </c>
      <c r="B39" s="65" t="n">
        <v>0</v>
      </c>
      <c r="C39" s="66" t="n">
        <v>0</v>
      </c>
      <c r="D39" s="67" t="n">
        <v>0</v>
      </c>
      <c r="E39" s="67" t="n">
        <v>0</v>
      </c>
      <c r="F39" s="67" t="n">
        <v>0</v>
      </c>
      <c r="G39" s="68" t="s">
        <v>17</v>
      </c>
      <c r="H39" s="69"/>
      <c r="I39" s="70" t="n">
        <v>0</v>
      </c>
      <c r="J39" s="67" t="n">
        <f aca="false">$I$38*I39</f>
        <v>0</v>
      </c>
      <c r="K39" s="57" t="s">
        <v>18</v>
      </c>
      <c r="L39" s="71" t="n">
        <f aca="false">$A$12*3600</f>
        <v>0</v>
      </c>
      <c r="M39" s="71" t="n">
        <f aca="false">$B$12*60</f>
        <v>0</v>
      </c>
      <c r="N39" s="72" t="n">
        <f aca="false">$C$12</f>
        <v>0</v>
      </c>
      <c r="O39" s="72" t="n">
        <f aca="false">$L$39+$M$39+$N$39</f>
        <v>0</v>
      </c>
      <c r="P39" s="73" t="n">
        <f aca="false">$C$16*60</f>
        <v>0</v>
      </c>
      <c r="Q39" s="74"/>
      <c r="R39" s="75"/>
      <c r="S39" s="76" t="s">
        <v>19</v>
      </c>
      <c r="T39" s="77" t="n">
        <f aca="false">$A$6</f>
        <v>0</v>
      </c>
      <c r="U39" s="78" t="n">
        <f aca="false">IF($F$6="",1,IF($G$2="Okularproj.",$F$6,1))</f>
        <v>1</v>
      </c>
      <c r="V39" s="52"/>
      <c r="W39" s="67" t="n">
        <v>0</v>
      </c>
      <c r="X39" s="55"/>
    </row>
    <row r="40" customFormat="false" ht="15.75" hidden="true" customHeight="false" outlineLevel="0" collapsed="false">
      <c r="A40" s="79" t="n">
        <v>1</v>
      </c>
      <c r="B40" s="80" t="n">
        <f aca="false">$B$37/A40</f>
        <v>1</v>
      </c>
      <c r="C40" s="81" t="s">
        <v>20</v>
      </c>
      <c r="D40" s="82" t="n">
        <v>1</v>
      </c>
      <c r="E40" s="82" t="n">
        <v>1</v>
      </c>
      <c r="F40" s="83" t="n">
        <f aca="false">$E$37*E40</f>
        <v>60</v>
      </c>
      <c r="G40" s="84" t="s">
        <v>21</v>
      </c>
      <c r="H40" s="85"/>
      <c r="I40" s="82" t="n">
        <v>0.5</v>
      </c>
      <c r="J40" s="86" t="n">
        <f aca="false">$I$38*I40</f>
        <v>30</v>
      </c>
      <c r="K40" s="57" t="s">
        <v>22</v>
      </c>
      <c r="L40" s="87" t="n">
        <f aca="false">$A$12*60</f>
        <v>0</v>
      </c>
      <c r="M40" s="87" t="n">
        <f aca="false">$B$12</f>
        <v>0</v>
      </c>
      <c r="N40" s="88"/>
      <c r="O40" s="89" t="n">
        <f aca="false">$L$40+$M$40</f>
        <v>0</v>
      </c>
      <c r="P40" s="90"/>
      <c r="Q40" s="91" t="s">
        <v>23</v>
      </c>
      <c r="R40" s="92" t="n">
        <v>10</v>
      </c>
      <c r="S40" s="93" t="n">
        <f aca="false">$T$39*$U$39/$T$40</f>
        <v>0</v>
      </c>
      <c r="T40" s="94" t="n">
        <f aca="false">IF($E$6="",1,IF($G$2="Okularproj.",$E$6,1))</f>
        <v>1</v>
      </c>
      <c r="U40" s="94"/>
      <c r="V40" s="52"/>
      <c r="W40" s="82" t="n">
        <v>1</v>
      </c>
      <c r="X40" s="55" t="n">
        <f aca="false">W40/$W$38</f>
        <v>0.0166666666666667</v>
      </c>
    </row>
    <row r="41" customFormat="false" ht="16.5" hidden="true" customHeight="false" outlineLevel="0" collapsed="false">
      <c r="A41" s="79" t="n">
        <v>2</v>
      </c>
      <c r="B41" s="80" t="n">
        <f aca="false">$B$37/A41</f>
        <v>0.5</v>
      </c>
      <c r="C41" s="95" t="s">
        <v>24</v>
      </c>
      <c r="D41" s="82" t="n">
        <v>2</v>
      </c>
      <c r="E41" s="82" t="n">
        <v>0.5</v>
      </c>
      <c r="F41" s="83" t="n">
        <f aca="false">$E$37*E41</f>
        <v>30</v>
      </c>
      <c r="G41" s="96"/>
      <c r="H41" s="47"/>
      <c r="I41" s="82" t="n">
        <v>1</v>
      </c>
      <c r="J41" s="97" t="n">
        <f aca="false">$I$38*I41</f>
        <v>60</v>
      </c>
      <c r="K41" s="52"/>
      <c r="L41" s="98" t="str">
        <f aca="false">IF($L$39=0,"",$L$39/$L$40)</f>
        <v/>
      </c>
      <c r="M41" s="99" t="str">
        <f aca="false">IF($C$16="","",$L$39)</f>
        <v/>
      </c>
      <c r="N41" s="100"/>
      <c r="O41" s="100"/>
      <c r="P41" s="51" t="str">
        <f aca="false">IF($D$10=0,"",IF($D$10="","",IF($B$14&gt;59,"",$A$14*60+$B$14)))</f>
        <v/>
      </c>
      <c r="Q41" s="91" t="s">
        <v>25</v>
      </c>
      <c r="R41" s="92" t="n">
        <v>20</v>
      </c>
      <c r="S41" s="61"/>
      <c r="T41" s="61"/>
      <c r="U41" s="61"/>
      <c r="V41" s="52"/>
      <c r="W41" s="82" t="n">
        <v>1.4</v>
      </c>
      <c r="X41" s="55" t="n">
        <f aca="false">W41/$W$38</f>
        <v>0.0233333333333333</v>
      </c>
    </row>
    <row r="42" customFormat="false" ht="15.75" hidden="true" customHeight="false" outlineLevel="0" collapsed="false">
      <c r="A42" s="79" t="n">
        <v>3</v>
      </c>
      <c r="B42" s="80" t="n">
        <f aca="false">$B$37/A42</f>
        <v>0.333333333333333</v>
      </c>
      <c r="C42" s="95" t="s">
        <v>26</v>
      </c>
      <c r="D42" s="101" t="n">
        <v>3</v>
      </c>
      <c r="E42" s="101" t="n">
        <v>0.333333333333333</v>
      </c>
      <c r="F42" s="83" t="n">
        <f aca="false">$E$37*E42</f>
        <v>20</v>
      </c>
      <c r="G42" s="82"/>
      <c r="H42" s="65"/>
      <c r="I42" s="82" t="n">
        <v>1.5</v>
      </c>
      <c r="J42" s="97" t="n">
        <f aca="false">$I$38*I42</f>
        <v>90</v>
      </c>
      <c r="K42" s="102"/>
      <c r="L42" s="49"/>
      <c r="M42" s="52"/>
      <c r="N42" s="52"/>
      <c r="O42" s="52"/>
      <c r="P42" s="52"/>
      <c r="Q42" s="91" t="s">
        <v>27</v>
      </c>
      <c r="R42" s="92" t="n">
        <v>40</v>
      </c>
      <c r="S42" s="76" t="s">
        <v>28</v>
      </c>
      <c r="T42" s="103" t="n">
        <f aca="false">$S$40</f>
        <v>0</v>
      </c>
      <c r="U42" s="61"/>
      <c r="V42" s="52"/>
      <c r="W42" s="82" t="n">
        <v>2</v>
      </c>
      <c r="X42" s="55" t="n">
        <f aca="false">W42/$W$38</f>
        <v>0.0333333333333333</v>
      </c>
    </row>
    <row r="43" customFormat="false" ht="15" hidden="true" customHeight="false" outlineLevel="0" collapsed="false">
      <c r="A43" s="79" t="n">
        <v>4</v>
      </c>
      <c r="B43" s="80" t="n">
        <f aca="false">$B$37/A43</f>
        <v>0.25</v>
      </c>
      <c r="C43" s="95" t="s">
        <v>29</v>
      </c>
      <c r="D43" s="82" t="n">
        <v>4</v>
      </c>
      <c r="E43" s="82" t="n">
        <v>0.25</v>
      </c>
      <c r="F43" s="83" t="n">
        <f aca="false">$E$37*E43</f>
        <v>15</v>
      </c>
      <c r="G43" s="104"/>
      <c r="H43" s="80"/>
      <c r="I43" s="82" t="n">
        <v>2</v>
      </c>
      <c r="J43" s="97" t="n">
        <f aca="false">$I$38*I43</f>
        <v>120</v>
      </c>
      <c r="K43" s="105"/>
      <c r="L43" s="49"/>
      <c r="M43" s="52"/>
      <c r="N43" s="52"/>
      <c r="O43" s="52"/>
      <c r="P43" s="52"/>
      <c r="Q43" s="91" t="s">
        <v>30</v>
      </c>
      <c r="R43" s="92" t="n">
        <v>80</v>
      </c>
      <c r="S43" s="106" t="n">
        <f aca="false">$T$42/T43</f>
        <v>-0</v>
      </c>
      <c r="T43" s="107" t="n">
        <f aca="false">IF($B$6=0,-1,$B$6)</f>
        <v>-1</v>
      </c>
      <c r="U43" s="61"/>
      <c r="V43" s="52"/>
      <c r="W43" s="82" t="n">
        <v>2.8</v>
      </c>
      <c r="X43" s="55" t="n">
        <f aca="false">W43/$W$38</f>
        <v>0.0466666666666667</v>
      </c>
    </row>
    <row r="44" customFormat="false" ht="15.75" hidden="true" customHeight="false" outlineLevel="0" collapsed="false">
      <c r="A44" s="79" t="n">
        <v>5</v>
      </c>
      <c r="B44" s="80" t="n">
        <f aca="false">$B$37/A44</f>
        <v>0.2</v>
      </c>
      <c r="C44" s="95" t="s">
        <v>31</v>
      </c>
      <c r="D44" s="82" t="n">
        <v>5</v>
      </c>
      <c r="E44" s="82" t="n">
        <v>0.2</v>
      </c>
      <c r="F44" s="83" t="n">
        <f aca="false">$E$37*E44</f>
        <v>12</v>
      </c>
      <c r="G44" s="82"/>
      <c r="H44" s="108"/>
      <c r="I44" s="82" t="n">
        <v>2.5</v>
      </c>
      <c r="J44" s="97" t="n">
        <f aca="false">$I$38*I44</f>
        <v>150</v>
      </c>
      <c r="K44" s="52"/>
      <c r="L44" s="52"/>
      <c r="M44" s="52"/>
      <c r="N44" s="52"/>
      <c r="O44" s="52"/>
      <c r="P44" s="109"/>
      <c r="Q44" s="91" t="s">
        <v>32</v>
      </c>
      <c r="R44" s="92" t="n">
        <v>220</v>
      </c>
      <c r="S44" s="61"/>
      <c r="T44" s="61"/>
      <c r="U44" s="61"/>
      <c r="V44" s="52"/>
      <c r="W44" s="82" t="n">
        <v>4</v>
      </c>
      <c r="X44" s="55" t="n">
        <f aca="false">W44/$W$38</f>
        <v>0.0666666666666667</v>
      </c>
    </row>
    <row r="45" customFormat="false" ht="15.75" hidden="true" customHeight="false" outlineLevel="0" collapsed="false">
      <c r="A45" s="79" t="n">
        <v>6</v>
      </c>
      <c r="B45" s="80" t="n">
        <f aca="false">$B$37/A45</f>
        <v>0.166666666666667</v>
      </c>
      <c r="C45" s="95" t="s">
        <v>33</v>
      </c>
      <c r="D45" s="82" t="n">
        <v>6</v>
      </c>
      <c r="E45" s="82" t="n">
        <v>0.166666666666667</v>
      </c>
      <c r="F45" s="83" t="n">
        <f aca="false">$E$37*E45</f>
        <v>10</v>
      </c>
      <c r="G45" s="104"/>
      <c r="H45" s="110"/>
      <c r="I45" s="82" t="n">
        <v>3</v>
      </c>
      <c r="J45" s="97" t="n">
        <f aca="false">$I$38*I45</f>
        <v>180</v>
      </c>
      <c r="K45" s="52"/>
      <c r="L45" s="52"/>
      <c r="M45" s="52"/>
      <c r="N45" s="52"/>
      <c r="O45" s="52"/>
      <c r="P45" s="52"/>
      <c r="Q45" s="91" t="s">
        <v>34</v>
      </c>
      <c r="R45" s="92" t="n">
        <v>20</v>
      </c>
      <c r="S45" s="76" t="s">
        <v>35</v>
      </c>
      <c r="T45" s="111" t="n">
        <f aca="false">$S$43*$S$43</f>
        <v>0</v>
      </c>
      <c r="U45" s="111"/>
      <c r="V45" s="52"/>
      <c r="W45" s="82" t="n">
        <v>5.7</v>
      </c>
      <c r="X45" s="55" t="n">
        <f aca="false">W45/$W$38</f>
        <v>0.095</v>
      </c>
    </row>
    <row r="46" customFormat="false" ht="15.75" hidden="true" customHeight="false" outlineLevel="0" collapsed="false">
      <c r="A46" s="79" t="n">
        <v>7</v>
      </c>
      <c r="B46" s="80" t="n">
        <f aca="false">$B$37/A46</f>
        <v>0.142857142857143</v>
      </c>
      <c r="C46" s="95" t="s">
        <v>36</v>
      </c>
      <c r="D46" s="82" t="n">
        <v>7</v>
      </c>
      <c r="E46" s="82" t="n">
        <v>0.142857142857143</v>
      </c>
      <c r="F46" s="112" t="n">
        <f aca="false">$E$37*E46</f>
        <v>8.57142857142857</v>
      </c>
      <c r="G46" s="82"/>
      <c r="H46" s="113"/>
      <c r="I46" s="82" t="n">
        <v>3.5</v>
      </c>
      <c r="J46" s="97" t="n">
        <f aca="false">$I$38*I46</f>
        <v>210</v>
      </c>
      <c r="K46" s="114"/>
      <c r="L46" s="54"/>
      <c r="M46" s="54"/>
      <c r="N46" s="54"/>
      <c r="O46" s="54"/>
      <c r="P46" s="54"/>
      <c r="Q46" s="91" t="s">
        <v>37</v>
      </c>
      <c r="R46" s="92" t="n">
        <v>0.005</v>
      </c>
      <c r="S46" s="115" t="e">
        <f aca="false">$T$45/($T$46*$U$46)</f>
        <v>#N/A</v>
      </c>
      <c r="T46" s="116" t="n">
        <f aca="false">$C$6</f>
        <v>0</v>
      </c>
      <c r="U46" s="117" t="e">
        <f aca="false">VLOOKUP($B$9,$Q$40:$R$55,2,FALSE())</f>
        <v>#N/A</v>
      </c>
      <c r="V46" s="52" t="s">
        <v>38</v>
      </c>
      <c r="W46" s="82" t="n">
        <v>8</v>
      </c>
      <c r="X46" s="55" t="n">
        <f aca="false">W46/$W$38</f>
        <v>0.133333333333333</v>
      </c>
    </row>
    <row r="47" customFormat="false" ht="15.75" hidden="true" customHeight="false" outlineLevel="0" collapsed="false">
      <c r="A47" s="79" t="n">
        <v>8</v>
      </c>
      <c r="B47" s="80" t="n">
        <f aca="false">$B$37/A47</f>
        <v>0.125</v>
      </c>
      <c r="C47" s="95" t="s">
        <v>39</v>
      </c>
      <c r="D47" s="82" t="n">
        <v>8</v>
      </c>
      <c r="E47" s="82" t="n">
        <v>0.125</v>
      </c>
      <c r="F47" s="112" t="n">
        <f aca="false">$E$37*E47</f>
        <v>7.5</v>
      </c>
      <c r="G47" s="104"/>
      <c r="H47" s="118"/>
      <c r="I47" s="82" t="n">
        <v>4</v>
      </c>
      <c r="J47" s="97" t="n">
        <f aca="false">$I$38*I47</f>
        <v>240</v>
      </c>
      <c r="K47" s="52"/>
      <c r="L47" s="52"/>
      <c r="M47" s="119"/>
      <c r="N47" s="119"/>
      <c r="O47" s="119"/>
      <c r="P47" s="52"/>
      <c r="Q47" s="120" t="s">
        <v>40</v>
      </c>
      <c r="R47" s="121" t="n">
        <v>200</v>
      </c>
      <c r="S47" s="122" t="e">
        <f aca="false">IF($S$46&lt;$T$47,$T$47/$S$46)</f>
        <v>#N/A</v>
      </c>
      <c r="T47" s="76" t="n">
        <v>1</v>
      </c>
      <c r="U47" s="61"/>
      <c r="V47" s="52"/>
      <c r="W47" s="82" t="n">
        <v>11.3</v>
      </c>
      <c r="X47" s="55" t="n">
        <f aca="false">W47/$W$38</f>
        <v>0.188333333333333</v>
      </c>
    </row>
    <row r="48" customFormat="false" ht="15.75" hidden="true" customHeight="false" outlineLevel="0" collapsed="false">
      <c r="A48" s="79" t="n">
        <v>9</v>
      </c>
      <c r="B48" s="80" t="n">
        <f aca="false">$B$37/A48</f>
        <v>0.111111111111111</v>
      </c>
      <c r="C48" s="95" t="s">
        <v>41</v>
      </c>
      <c r="D48" s="82" t="n">
        <v>9</v>
      </c>
      <c r="E48" s="82" t="n">
        <v>0.111111111111111</v>
      </c>
      <c r="F48" s="112" t="n">
        <f aca="false">$E$37*E48</f>
        <v>6.66666666666667</v>
      </c>
      <c r="G48" s="82"/>
      <c r="H48" s="52"/>
      <c r="I48" s="82" t="n">
        <v>4.5</v>
      </c>
      <c r="J48" s="97" t="n">
        <f aca="false">$I$38*I48</f>
        <v>270</v>
      </c>
      <c r="K48" s="52"/>
      <c r="L48" s="123" t="str">
        <f aca="false">IF($E$12="","",$F$12*60+$G$12)</f>
        <v/>
      </c>
      <c r="M48" s="123" t="str">
        <f aca="false">IF($L$48="","",($E$12)*$L$48)</f>
        <v/>
      </c>
      <c r="N48" s="49"/>
      <c r="O48" s="49"/>
      <c r="P48" s="54"/>
      <c r="Q48" s="120" t="s">
        <v>42</v>
      </c>
      <c r="R48" s="121" t="n">
        <v>500</v>
      </c>
      <c r="S48" s="124" t="e">
        <f aca="false">IF($S$46&gt;$T$47,$S$46,"")</f>
        <v>#N/A</v>
      </c>
      <c r="T48" s="61"/>
      <c r="U48" s="125" t="e">
        <f aca="false">IF($A$9="",VLOOKUP($B$9,$Q$40:$R$55,2,FALSE()))</f>
        <v>#N/A</v>
      </c>
      <c r="V48" s="52"/>
      <c r="W48" s="82" t="n">
        <v>15</v>
      </c>
      <c r="X48" s="55" t="n">
        <f aca="false">W48/$W$38</f>
        <v>0.25</v>
      </c>
    </row>
    <row r="49" customFormat="false" ht="15.75" hidden="true" customHeight="false" outlineLevel="0" collapsed="false">
      <c r="A49" s="79" t="n">
        <v>10</v>
      </c>
      <c r="B49" s="80" t="n">
        <f aca="false">$B$37/A49</f>
        <v>0.1</v>
      </c>
      <c r="C49" s="126" t="s">
        <v>43</v>
      </c>
      <c r="D49" s="82" t="n">
        <v>10</v>
      </c>
      <c r="E49" s="82" t="n">
        <v>0.1</v>
      </c>
      <c r="F49" s="112" t="n">
        <f aca="false">$E$37*E49</f>
        <v>6</v>
      </c>
      <c r="G49" s="104"/>
      <c r="H49" s="69"/>
      <c r="I49" s="82" t="n">
        <v>5</v>
      </c>
      <c r="J49" s="97" t="n">
        <f aca="false">$I$38*I49</f>
        <v>300</v>
      </c>
      <c r="K49" s="127"/>
      <c r="L49" s="128"/>
      <c r="M49" s="123" t="str">
        <f aca="false">IF($L$48="","",$O$39+$M$48)</f>
        <v/>
      </c>
      <c r="N49" s="49"/>
      <c r="O49" s="49"/>
      <c r="P49" s="54"/>
      <c r="Q49" s="120" t="s">
        <v>44</v>
      </c>
      <c r="R49" s="121" t="n">
        <v>800</v>
      </c>
      <c r="S49" s="129"/>
      <c r="T49" s="130"/>
      <c r="U49" s="130"/>
      <c r="V49" s="52"/>
      <c r="W49" s="82" t="n">
        <v>21.2</v>
      </c>
      <c r="X49" s="55" t="n">
        <f aca="false">W49/$W$38</f>
        <v>0.353333333333333</v>
      </c>
    </row>
    <row r="50" customFormat="false" ht="15.75" hidden="true" customHeight="false" outlineLevel="0" collapsed="false">
      <c r="A50" s="79" t="n">
        <v>11</v>
      </c>
      <c r="B50" s="80" t="n">
        <f aca="false">$B$37/A50</f>
        <v>0.0909090909090909</v>
      </c>
      <c r="C50" s="126" t="s">
        <v>45</v>
      </c>
      <c r="D50" s="82" t="n">
        <v>11</v>
      </c>
      <c r="E50" s="131" t="n">
        <v>0.0909090909090909</v>
      </c>
      <c r="F50" s="112" t="n">
        <f aca="false">$E$37*E50</f>
        <v>5.45454545454546</v>
      </c>
      <c r="G50" s="82"/>
      <c r="H50" s="108"/>
      <c r="I50" s="82" t="n">
        <v>5.5</v>
      </c>
      <c r="J50" s="97" t="n">
        <f aca="false">$I$38*I50</f>
        <v>330</v>
      </c>
      <c r="K50" s="52"/>
      <c r="L50" s="105"/>
      <c r="M50" s="132"/>
      <c r="N50" s="49"/>
      <c r="O50" s="49"/>
      <c r="P50" s="54"/>
      <c r="Q50" s="120" t="s">
        <v>46</v>
      </c>
      <c r="R50" s="121" t="n">
        <v>50</v>
      </c>
      <c r="S50" s="133"/>
      <c r="T50" s="134"/>
      <c r="U50" s="125" t="n">
        <f aca="false">IF($E$30="",-1,$E$30)</f>
        <v>-1</v>
      </c>
      <c r="V50" s="52"/>
      <c r="W50" s="82" t="n">
        <v>30</v>
      </c>
      <c r="X50" s="55" t="n">
        <f aca="false">W50/$W$38</f>
        <v>0.5</v>
      </c>
    </row>
    <row r="51" customFormat="false" ht="15.75" hidden="true" customHeight="false" outlineLevel="0" collapsed="false">
      <c r="A51" s="135" t="n">
        <v>12</v>
      </c>
      <c r="B51" s="80" t="n">
        <f aca="false">$B$37/A51</f>
        <v>0.0833333333333333</v>
      </c>
      <c r="C51" s="126" t="s">
        <v>47</v>
      </c>
      <c r="D51" s="82" t="n">
        <v>12</v>
      </c>
      <c r="E51" s="82" t="n">
        <v>0.0833333333333333</v>
      </c>
      <c r="F51" s="112" t="n">
        <f aca="false">$E$37*E51</f>
        <v>5</v>
      </c>
      <c r="G51" s="104"/>
      <c r="H51" s="118"/>
      <c r="I51" s="82" t="n">
        <v>6</v>
      </c>
      <c r="J51" s="97" t="n">
        <f aca="false">$I$38*I51</f>
        <v>360</v>
      </c>
      <c r="K51" s="52"/>
      <c r="L51" s="52"/>
      <c r="M51" s="123" t="n">
        <f aca="false">$A$27*60</f>
        <v>0</v>
      </c>
      <c r="N51" s="49"/>
      <c r="O51" s="49"/>
      <c r="P51" s="54"/>
      <c r="Q51" s="120" t="s">
        <v>48</v>
      </c>
      <c r="R51" s="121" t="n">
        <v>20</v>
      </c>
      <c r="S51" s="60"/>
      <c r="T51" s="61"/>
      <c r="U51" s="136"/>
      <c r="V51" s="52"/>
      <c r="W51" s="82" t="n">
        <v>42.4</v>
      </c>
      <c r="X51" s="55" t="n">
        <f aca="false">W51/$W$38</f>
        <v>0.706666666666667</v>
      </c>
    </row>
    <row r="52" customFormat="false" ht="15.75" hidden="true" customHeight="false" outlineLevel="0" collapsed="false">
      <c r="A52" s="137" t="n">
        <v>13</v>
      </c>
      <c r="B52" s="80" t="n">
        <f aca="false">$B$37/A52</f>
        <v>0.0769230769230769</v>
      </c>
      <c r="C52" s="126" t="s">
        <v>49</v>
      </c>
      <c r="D52" s="82" t="n">
        <v>13</v>
      </c>
      <c r="E52" s="82" t="n">
        <v>0.0769230769230769</v>
      </c>
      <c r="F52" s="112" t="n">
        <f aca="false">$E$37*E52</f>
        <v>4.61538461538462</v>
      </c>
      <c r="G52" s="82"/>
      <c r="H52" s="52"/>
      <c r="I52" s="82" t="n">
        <v>6.5</v>
      </c>
      <c r="J52" s="97" t="n">
        <f aca="false">$I$38*I52</f>
        <v>390</v>
      </c>
      <c r="K52" s="52"/>
      <c r="L52" s="52"/>
      <c r="M52" s="71" t="str">
        <f aca="false">IF($M$49="","",$M$49/60)</f>
        <v/>
      </c>
      <c r="N52" s="50"/>
      <c r="O52" s="50"/>
      <c r="P52" s="54"/>
      <c r="Q52" s="120" t="s">
        <v>50</v>
      </c>
      <c r="R52" s="121" t="n">
        <v>30</v>
      </c>
      <c r="S52" s="60"/>
      <c r="T52" s="61"/>
      <c r="U52" s="61"/>
      <c r="V52" s="52"/>
      <c r="W52" s="138" t="n">
        <v>60</v>
      </c>
      <c r="X52" s="55" t="n">
        <f aca="false">W52/$W$38</f>
        <v>1</v>
      </c>
    </row>
    <row r="53" customFormat="false" ht="15.75" hidden="true" customHeight="false" outlineLevel="0" collapsed="false">
      <c r="A53" s="139" t="n">
        <v>14</v>
      </c>
      <c r="B53" s="80" t="n">
        <f aca="false">$B$37/A53</f>
        <v>0.0714285714285714</v>
      </c>
      <c r="C53" s="140" t="s">
        <v>51</v>
      </c>
      <c r="D53" s="82" t="n">
        <v>14</v>
      </c>
      <c r="E53" s="82" t="n">
        <v>0.0714285714285714</v>
      </c>
      <c r="F53" s="112" t="n">
        <f aca="false">$E$37*E53</f>
        <v>4.28571428571429</v>
      </c>
      <c r="G53" s="104"/>
      <c r="H53" s="69"/>
      <c r="I53" s="82" t="n">
        <v>7</v>
      </c>
      <c r="J53" s="97" t="n">
        <f aca="false">$I$38*I53</f>
        <v>420</v>
      </c>
      <c r="K53" s="52"/>
      <c r="L53" s="141"/>
      <c r="M53" s="142" t="str">
        <f aca="false">IF($M$49="","",ROUNDDOWN($M$49/60,0))</f>
        <v/>
      </c>
      <c r="N53" s="143"/>
      <c r="O53" s="143"/>
      <c r="P53" s="54"/>
      <c r="Q53" s="120" t="s">
        <v>52</v>
      </c>
      <c r="R53" s="121" t="n">
        <v>40</v>
      </c>
      <c r="S53" s="144"/>
      <c r="T53" s="145"/>
      <c r="U53" s="146"/>
      <c r="V53" s="58"/>
      <c r="W53" s="82" t="n">
        <f aca="false">W51*2</f>
        <v>84.8</v>
      </c>
      <c r="X53" s="55" t="n">
        <f aca="false">W53/$W$38</f>
        <v>1.41333333333333</v>
      </c>
    </row>
    <row r="54" customFormat="false" ht="15.75" hidden="true" customHeight="false" outlineLevel="0" collapsed="false">
      <c r="A54" s="139" t="n">
        <v>15</v>
      </c>
      <c r="B54" s="80" t="n">
        <f aca="false">$B$37/A54</f>
        <v>0.0666666666666667</v>
      </c>
      <c r="C54" s="140" t="s">
        <v>53</v>
      </c>
      <c r="D54" s="82" t="n">
        <v>15</v>
      </c>
      <c r="E54" s="82" t="n">
        <v>0.0666666666666667</v>
      </c>
      <c r="F54" s="112" t="n">
        <f aca="false">$E$37*E54</f>
        <v>4</v>
      </c>
      <c r="G54" s="82"/>
      <c r="H54" s="147"/>
      <c r="I54" s="82" t="n">
        <v>7.5</v>
      </c>
      <c r="J54" s="97" t="n">
        <f aca="false">$I$38*I54</f>
        <v>450</v>
      </c>
      <c r="K54" s="52"/>
      <c r="L54" s="148"/>
      <c r="M54" s="142" t="str">
        <f aca="false">IF($M$52="","",($M$52-$M$53)*60)</f>
        <v/>
      </c>
      <c r="N54" s="143"/>
      <c r="O54" s="143"/>
      <c r="P54" s="54"/>
      <c r="Q54" s="149" t="s">
        <v>54</v>
      </c>
      <c r="R54" s="150" t="n">
        <v>10</v>
      </c>
      <c r="S54" s="146"/>
      <c r="T54" s="151"/>
      <c r="U54" s="151"/>
      <c r="V54" s="58"/>
      <c r="W54" s="82" t="n">
        <f aca="false">W52*2</f>
        <v>120</v>
      </c>
      <c r="X54" s="55" t="n">
        <f aca="false">W54/$W$38</f>
        <v>2</v>
      </c>
    </row>
    <row r="55" customFormat="false" ht="16.5" hidden="true" customHeight="false" outlineLevel="0" collapsed="false">
      <c r="A55" s="139" t="n">
        <v>16</v>
      </c>
      <c r="B55" s="80" t="n">
        <f aca="false">$B$37/A55</f>
        <v>0.0625</v>
      </c>
      <c r="C55" s="140" t="s">
        <v>55</v>
      </c>
      <c r="D55" s="82" t="n">
        <v>16</v>
      </c>
      <c r="E55" s="104" t="n">
        <v>0.0625</v>
      </c>
      <c r="F55" s="112" t="n">
        <f aca="false">$E$37*E55</f>
        <v>3.75</v>
      </c>
      <c r="G55" s="104"/>
      <c r="H55" s="152"/>
      <c r="I55" s="82" t="n">
        <v>8</v>
      </c>
      <c r="J55" s="97" t="n">
        <f aca="false">$I$38*I55</f>
        <v>480</v>
      </c>
      <c r="K55" s="105" t="s">
        <v>56</v>
      </c>
      <c r="L55" s="52" t="e">
        <f aca="false">$B$12/$A$16</f>
        <v>#DIV/0!</v>
      </c>
      <c r="M55" s="71" t="n">
        <f aca="false">$O$39</f>
        <v>0</v>
      </c>
      <c r="N55" s="153" t="s">
        <v>57</v>
      </c>
      <c r="O55" s="50"/>
      <c r="P55" s="52" t="s">
        <v>58</v>
      </c>
      <c r="Q55" s="154"/>
      <c r="R55" s="155"/>
      <c r="S55" s="58"/>
      <c r="T55" s="58"/>
      <c r="U55" s="58"/>
      <c r="V55" s="58"/>
      <c r="W55" s="82" t="n">
        <f aca="false">W53*2</f>
        <v>169.6</v>
      </c>
      <c r="X55" s="55" t="n">
        <f aca="false">W55/$W$38</f>
        <v>2.82666666666667</v>
      </c>
    </row>
    <row r="56" customFormat="false" ht="15.75" hidden="true" customHeight="false" outlineLevel="0" collapsed="false">
      <c r="A56" s="139" t="n">
        <v>17</v>
      </c>
      <c r="B56" s="80" t="n">
        <f aca="false">$B$37/A56</f>
        <v>0.0588235294117647</v>
      </c>
      <c r="C56" s="140" t="s">
        <v>59</v>
      </c>
      <c r="D56" s="82" t="n">
        <v>17</v>
      </c>
      <c r="E56" s="82" t="n">
        <v>0.0588235294117647</v>
      </c>
      <c r="F56" s="112" t="n">
        <f aca="false">$E$37*E56</f>
        <v>3.52941176470588</v>
      </c>
      <c r="G56" s="82"/>
      <c r="H56" s="52"/>
      <c r="I56" s="82" t="n">
        <v>8.5</v>
      </c>
      <c r="J56" s="97" t="n">
        <f aca="false">$I$38*I56</f>
        <v>510</v>
      </c>
      <c r="K56" s="105" t="s">
        <v>60</v>
      </c>
      <c r="L56" s="156" t="e">
        <f aca="false">$G$16/$F$19</f>
        <v>#VALUE!</v>
      </c>
      <c r="M56" s="123" t="e">
        <f aca="false">$E$27*60</f>
        <v>#VALUE!</v>
      </c>
      <c r="N56" s="157" t="s">
        <v>61</v>
      </c>
      <c r="O56" s="49"/>
      <c r="P56" s="158" t="s">
        <v>62</v>
      </c>
      <c r="Q56" s="159"/>
      <c r="R56" s="160"/>
      <c r="S56" s="144"/>
      <c r="T56" s="146"/>
      <c r="U56" s="58"/>
      <c r="V56" s="58"/>
      <c r="W56" s="82" t="n">
        <f aca="false">W54*2</f>
        <v>240</v>
      </c>
      <c r="X56" s="55" t="n">
        <f aca="false">W56/$W$38</f>
        <v>4</v>
      </c>
    </row>
    <row r="57" customFormat="false" ht="15.75" hidden="true" customHeight="false" outlineLevel="0" collapsed="false">
      <c r="A57" s="139" t="n">
        <v>18</v>
      </c>
      <c r="B57" s="80" t="n">
        <f aca="false">$B$37/A57</f>
        <v>0.0555555555555556</v>
      </c>
      <c r="C57" s="140" t="s">
        <v>63</v>
      </c>
      <c r="D57" s="82" t="n">
        <v>18</v>
      </c>
      <c r="E57" s="131" t="n">
        <v>0.0555555555555556</v>
      </c>
      <c r="F57" s="112" t="n">
        <f aca="false">$E$37*E57</f>
        <v>3.33333333333333</v>
      </c>
      <c r="G57" s="104"/>
      <c r="H57" s="52"/>
      <c r="I57" s="82" t="n">
        <v>9</v>
      </c>
      <c r="J57" s="97" t="n">
        <f aca="false">$I$38*I57</f>
        <v>540</v>
      </c>
      <c r="K57" s="161" t="s">
        <v>64</v>
      </c>
      <c r="L57" s="161" t="e">
        <f aca="false">IF($E$27=0,0,$E$27*60)</f>
        <v>#VALUE!</v>
      </c>
      <c r="M57" s="71" t="e">
        <f aca="false">$L$56/60</f>
        <v>#VALUE!</v>
      </c>
      <c r="N57" s="157" t="s">
        <v>65</v>
      </c>
      <c r="O57" s="50"/>
      <c r="P57" s="158" t="s">
        <v>66</v>
      </c>
      <c r="Q57" s="162" t="s">
        <v>67</v>
      </c>
      <c r="R57" s="163" t="s">
        <v>68</v>
      </c>
      <c r="S57" s="164"/>
      <c r="T57" s="146"/>
      <c r="U57" s="58"/>
      <c r="V57" s="58"/>
      <c r="W57" s="82" t="n">
        <f aca="false">W55*2</f>
        <v>339.2</v>
      </c>
      <c r="X57" s="55" t="n">
        <f aca="false">W57/$W$38</f>
        <v>5.65333333333333</v>
      </c>
    </row>
    <row r="58" customFormat="false" ht="15.75" hidden="true" customHeight="false" outlineLevel="0" collapsed="false">
      <c r="A58" s="139" t="n">
        <v>19</v>
      </c>
      <c r="B58" s="80" t="n">
        <f aca="false">$B$37/A58</f>
        <v>0.0526315789473684</v>
      </c>
      <c r="C58" s="140" t="s">
        <v>69</v>
      </c>
      <c r="D58" s="82" t="n">
        <v>19</v>
      </c>
      <c r="E58" s="82" t="n">
        <v>0.0526315789473684</v>
      </c>
      <c r="F58" s="112" t="n">
        <f aca="false">$E$37*E58</f>
        <v>3.15789473684211</v>
      </c>
      <c r="G58" s="82"/>
      <c r="H58" s="52"/>
      <c r="I58" s="82" t="n">
        <v>9.5</v>
      </c>
      <c r="J58" s="97" t="n">
        <f aca="false">$I$38*I58</f>
        <v>570</v>
      </c>
      <c r="K58" s="52"/>
      <c r="L58" s="141"/>
      <c r="M58" s="98" t="e">
        <f aca="false">ROUNDDOWN($L$56/60,0)</f>
        <v>#VALUE!</v>
      </c>
      <c r="N58" s="157" t="s">
        <v>70</v>
      </c>
      <c r="O58" s="161"/>
      <c r="P58" s="158" t="s">
        <v>71</v>
      </c>
      <c r="Q58" s="165"/>
      <c r="R58" s="166"/>
      <c r="S58" s="58"/>
      <c r="T58" s="58"/>
      <c r="U58" s="58"/>
      <c r="V58" s="58"/>
      <c r="W58" s="82" t="n">
        <f aca="false">W56*2</f>
        <v>480</v>
      </c>
      <c r="X58" s="55" t="n">
        <f aca="false">W58/$W$38</f>
        <v>8</v>
      </c>
    </row>
    <row r="59" customFormat="false" ht="15.75" hidden="true" customHeight="false" outlineLevel="0" collapsed="false">
      <c r="A59" s="139" t="n">
        <v>20</v>
      </c>
      <c r="B59" s="80" t="n">
        <f aca="false">$B$37/A59</f>
        <v>0.05</v>
      </c>
      <c r="C59" s="140" t="s">
        <v>72</v>
      </c>
      <c r="D59" s="82" t="n">
        <v>20</v>
      </c>
      <c r="E59" s="104" t="n">
        <v>0.05</v>
      </c>
      <c r="F59" s="112" t="n">
        <f aca="false">$E$37*E59</f>
        <v>3</v>
      </c>
      <c r="G59" s="104"/>
      <c r="H59" s="52"/>
      <c r="I59" s="82" t="n">
        <v>10</v>
      </c>
      <c r="J59" s="86" t="n">
        <f aca="false">$I$38*I59</f>
        <v>600</v>
      </c>
      <c r="K59" s="52"/>
      <c r="L59" s="148"/>
      <c r="M59" s="142" t="e">
        <f aca="false">IF($M$57="","",($M$57-$M$58)*60)</f>
        <v>#VALUE!</v>
      </c>
      <c r="N59" s="143"/>
      <c r="O59" s="143"/>
      <c r="P59" s="54"/>
      <c r="Q59" s="167"/>
      <c r="R59" s="61"/>
      <c r="S59" s="144"/>
      <c r="T59" s="136"/>
      <c r="U59" s="136"/>
      <c r="V59" s="58"/>
      <c r="W59" s="82" t="n">
        <f aca="false">W57*2</f>
        <v>678.4</v>
      </c>
      <c r="X59" s="55" t="n">
        <f aca="false">W59/$W$38</f>
        <v>11.3066666666667</v>
      </c>
    </row>
    <row r="60" customFormat="false" ht="15" hidden="true" customHeight="false" outlineLevel="0" collapsed="false">
      <c r="A60" s="139" t="n">
        <v>21</v>
      </c>
      <c r="B60" s="80" t="n">
        <f aca="false">$B$37/A60</f>
        <v>0.0476190476190476</v>
      </c>
      <c r="C60" s="140" t="s">
        <v>73</v>
      </c>
      <c r="D60" s="82" t="n">
        <v>21</v>
      </c>
      <c r="E60" s="82" t="n">
        <v>0.0476190476190476</v>
      </c>
      <c r="F60" s="112" t="n">
        <f aca="false">$E$37*E60</f>
        <v>2.85714285714286</v>
      </c>
      <c r="G60" s="82"/>
      <c r="H60" s="52"/>
      <c r="I60" s="82" t="n">
        <v>10.5</v>
      </c>
      <c r="J60" s="97" t="n">
        <f aca="false">$I$38*I60</f>
        <v>630</v>
      </c>
      <c r="K60" s="52"/>
      <c r="L60" s="52"/>
      <c r="M60" s="168"/>
      <c r="N60" s="143"/>
      <c r="O60" s="143"/>
      <c r="P60" s="54"/>
      <c r="Q60" s="167"/>
      <c r="R60" s="61"/>
      <c r="S60" s="133"/>
      <c r="T60" s="134"/>
      <c r="U60" s="169"/>
      <c r="V60" s="58"/>
      <c r="W60" s="82" t="n">
        <f aca="false">W58*2</f>
        <v>960</v>
      </c>
      <c r="X60" s="55" t="n">
        <f aca="false">W60/$W$38</f>
        <v>16</v>
      </c>
    </row>
    <row r="61" customFormat="false" ht="15" hidden="true" customHeight="false" outlineLevel="0" collapsed="false">
      <c r="A61" s="139" t="n">
        <v>22</v>
      </c>
      <c r="B61" s="80" t="n">
        <f aca="false">$B$37/A61</f>
        <v>0.0454545454545455</v>
      </c>
      <c r="C61" s="140" t="s">
        <v>74</v>
      </c>
      <c r="D61" s="82" t="n">
        <v>22</v>
      </c>
      <c r="E61" s="104" t="n">
        <v>0.0454545454545455</v>
      </c>
      <c r="F61" s="112" t="n">
        <f aca="false">$E$37*E61</f>
        <v>2.72727272727273</v>
      </c>
      <c r="G61" s="104"/>
      <c r="H61" s="52"/>
      <c r="I61" s="82" t="n">
        <v>11</v>
      </c>
      <c r="J61" s="97" t="n">
        <f aca="false">$I$38*I61</f>
        <v>660</v>
      </c>
      <c r="K61" s="52"/>
      <c r="L61" s="52"/>
      <c r="M61" s="52"/>
      <c r="N61" s="52"/>
      <c r="O61" s="52"/>
      <c r="P61" s="52"/>
      <c r="Q61" s="167"/>
      <c r="R61" s="61"/>
      <c r="S61" s="170"/>
      <c r="T61" s="144"/>
      <c r="U61" s="144"/>
      <c r="V61" s="58"/>
      <c r="W61" s="82" t="n">
        <f aca="false">W59*2</f>
        <v>1356.8</v>
      </c>
      <c r="X61" s="55" t="n">
        <f aca="false">W61/$W$38</f>
        <v>22.6133333333333</v>
      </c>
    </row>
    <row r="62" customFormat="false" ht="15" hidden="true" customHeight="false" outlineLevel="0" collapsed="false">
      <c r="A62" s="139" t="n">
        <v>23</v>
      </c>
      <c r="B62" s="80" t="n">
        <f aca="false">$B$37/A62</f>
        <v>0.0434782608695652</v>
      </c>
      <c r="C62" s="140" t="s">
        <v>75</v>
      </c>
      <c r="D62" s="82" t="n">
        <v>23</v>
      </c>
      <c r="E62" s="82" t="n">
        <v>0.0434782608695652</v>
      </c>
      <c r="F62" s="112" t="n">
        <f aca="false">$E$37*E62</f>
        <v>2.60869565217391</v>
      </c>
      <c r="G62" s="82"/>
      <c r="H62" s="52"/>
      <c r="I62" s="82" t="n">
        <v>11.5</v>
      </c>
      <c r="J62" s="97" t="n">
        <f aca="false">$I$38*I62</f>
        <v>690</v>
      </c>
      <c r="K62" s="52"/>
      <c r="L62" s="52"/>
      <c r="M62" s="52"/>
      <c r="N62" s="52"/>
      <c r="O62" s="52"/>
      <c r="P62" s="52"/>
      <c r="Q62" s="167"/>
      <c r="R62" s="61"/>
      <c r="S62" s="171"/>
      <c r="T62" s="144"/>
      <c r="U62" s="172"/>
      <c r="V62" s="58"/>
      <c r="W62" s="82" t="n">
        <f aca="false">W60*2</f>
        <v>1920</v>
      </c>
      <c r="X62" s="55" t="n">
        <f aca="false">W62/$W$38</f>
        <v>32</v>
      </c>
    </row>
    <row r="63" customFormat="false" ht="15" hidden="true" customHeight="false" outlineLevel="0" collapsed="false">
      <c r="A63" s="139" t="n">
        <v>24</v>
      </c>
      <c r="B63" s="80" t="n">
        <f aca="false">$B$37/A63</f>
        <v>0.0416666666666667</v>
      </c>
      <c r="C63" s="140" t="s">
        <v>76</v>
      </c>
      <c r="D63" s="82" t="n">
        <v>24</v>
      </c>
      <c r="E63" s="104" t="n">
        <v>0.0416666666666667</v>
      </c>
      <c r="F63" s="112" t="n">
        <f aca="false">$E$37*E63</f>
        <v>2.5</v>
      </c>
      <c r="G63" s="104"/>
      <c r="H63" s="52"/>
      <c r="I63" s="82" t="n">
        <v>12</v>
      </c>
      <c r="J63" s="97" t="n">
        <f aca="false">$I$38*I63</f>
        <v>720</v>
      </c>
      <c r="K63" s="52"/>
      <c r="L63" s="52"/>
      <c r="M63" s="52"/>
      <c r="N63" s="52"/>
      <c r="O63" s="52"/>
      <c r="P63" s="52"/>
      <c r="Q63" s="167"/>
      <c r="R63" s="61"/>
      <c r="S63" s="144"/>
      <c r="T63" s="130"/>
      <c r="U63" s="130"/>
      <c r="V63" s="58"/>
      <c r="W63" s="82" t="n">
        <f aca="false">W61*2</f>
        <v>2713.6</v>
      </c>
      <c r="X63" s="55" t="n">
        <f aca="false">W63/$W$38</f>
        <v>45.2266666666667</v>
      </c>
    </row>
    <row r="64" customFormat="false" ht="15" hidden="true" customHeight="false" outlineLevel="0" collapsed="false">
      <c r="A64" s="139" t="n">
        <v>25</v>
      </c>
      <c r="B64" s="80" t="n">
        <f aca="false">$B$37/A64</f>
        <v>0.04</v>
      </c>
      <c r="C64" s="140" t="s">
        <v>77</v>
      </c>
      <c r="D64" s="82" t="n">
        <v>25</v>
      </c>
      <c r="E64" s="82" t="n">
        <v>0.04</v>
      </c>
      <c r="F64" s="112" t="n">
        <f aca="false">$E$37*E64</f>
        <v>2.4</v>
      </c>
      <c r="G64" s="82"/>
      <c r="H64" s="52"/>
      <c r="I64" s="82" t="n">
        <v>12.5</v>
      </c>
      <c r="J64" s="97" t="n">
        <f aca="false">$I$38*I64</f>
        <v>750</v>
      </c>
      <c r="K64" s="52"/>
      <c r="L64" s="52"/>
      <c r="M64" s="52"/>
      <c r="N64" s="52"/>
      <c r="O64" s="52"/>
      <c r="P64" s="52"/>
      <c r="Q64" s="167"/>
      <c r="R64" s="61"/>
      <c r="S64" s="133"/>
      <c r="T64" s="134"/>
      <c r="U64" s="172"/>
      <c r="V64" s="58"/>
      <c r="W64" s="82" t="n">
        <f aca="false">W62*2</f>
        <v>3840</v>
      </c>
      <c r="X64" s="55" t="n">
        <f aca="false">W64/$W$38</f>
        <v>64</v>
      </c>
    </row>
    <row r="65" customFormat="false" ht="15" hidden="true" customHeight="false" outlineLevel="0" collapsed="false">
      <c r="A65" s="139" t="n">
        <v>26</v>
      </c>
      <c r="B65" s="80" t="n">
        <f aca="false">$B$37/A65</f>
        <v>0.0384615384615385</v>
      </c>
      <c r="C65" s="140" t="s">
        <v>78</v>
      </c>
      <c r="D65" s="82" t="n">
        <v>26</v>
      </c>
      <c r="E65" s="104" t="n">
        <v>0.0384615384615385</v>
      </c>
      <c r="F65" s="112" t="n">
        <f aca="false">$E$37*E65</f>
        <v>2.30769230769231</v>
      </c>
      <c r="G65" s="104"/>
      <c r="H65" s="52"/>
      <c r="I65" s="82" t="n">
        <v>13</v>
      </c>
      <c r="J65" s="97" t="n">
        <f aca="false">$I$38*I65</f>
        <v>780</v>
      </c>
      <c r="K65" s="52"/>
      <c r="L65" s="52"/>
      <c r="M65" s="52"/>
      <c r="N65" s="52"/>
      <c r="O65" s="52"/>
      <c r="P65" s="52"/>
      <c r="Q65" s="167"/>
      <c r="R65" s="61"/>
      <c r="S65" s="52"/>
      <c r="T65" s="52"/>
      <c r="U65" s="52"/>
      <c r="V65" s="52"/>
      <c r="W65" s="82" t="n">
        <f aca="false">W63*2</f>
        <v>5427.2</v>
      </c>
      <c r="X65" s="55" t="n">
        <f aca="false">W65/$W$38</f>
        <v>90.4533333333333</v>
      </c>
    </row>
    <row r="66" customFormat="false" ht="15" hidden="true" customHeight="false" outlineLevel="0" collapsed="false">
      <c r="A66" s="139" t="n">
        <v>27</v>
      </c>
      <c r="B66" s="80" t="n">
        <f aca="false">$B$37/A66</f>
        <v>0.037037037037037</v>
      </c>
      <c r="C66" s="140" t="s">
        <v>79</v>
      </c>
      <c r="D66" s="82" t="n">
        <v>27</v>
      </c>
      <c r="E66" s="82" t="n">
        <v>0.037037037037037</v>
      </c>
      <c r="F66" s="112" t="n">
        <f aca="false">$E$37*E66</f>
        <v>2.22222222222222</v>
      </c>
      <c r="G66" s="82"/>
      <c r="H66" s="52"/>
      <c r="I66" s="82" t="n">
        <v>13.5</v>
      </c>
      <c r="J66" s="97" t="n">
        <f aca="false">$I$38*I66</f>
        <v>810</v>
      </c>
      <c r="K66" s="52"/>
      <c r="L66" s="52"/>
      <c r="M66" s="52"/>
      <c r="N66" s="52"/>
      <c r="O66" s="52"/>
      <c r="P66" s="52"/>
      <c r="Q66" s="61"/>
      <c r="R66" s="144"/>
      <c r="S66" s="52"/>
      <c r="T66" s="52"/>
      <c r="U66" s="52"/>
      <c r="V66" s="52"/>
      <c r="W66" s="82" t="n">
        <f aca="false">W64*2</f>
        <v>7680</v>
      </c>
      <c r="X66" s="55"/>
    </row>
    <row r="67" customFormat="false" ht="15" hidden="true" customHeight="false" outlineLevel="0" collapsed="false">
      <c r="A67" s="139" t="n">
        <v>28</v>
      </c>
      <c r="B67" s="80" t="n">
        <f aca="false">$B$37/A67</f>
        <v>0.0357142857142857</v>
      </c>
      <c r="C67" s="140" t="s">
        <v>80</v>
      </c>
      <c r="D67" s="82" t="n">
        <v>28</v>
      </c>
      <c r="E67" s="104" t="n">
        <v>0.0357142857142857</v>
      </c>
      <c r="F67" s="112" t="n">
        <f aca="false">$E$37*E67</f>
        <v>2.14285714285714</v>
      </c>
      <c r="G67" s="104"/>
      <c r="H67" s="52"/>
      <c r="I67" s="82" t="n">
        <v>14</v>
      </c>
      <c r="J67" s="97" t="n">
        <f aca="false">$I$38*I67</f>
        <v>840</v>
      </c>
      <c r="K67" s="52"/>
      <c r="L67" s="52"/>
      <c r="M67" s="52"/>
      <c r="N67" s="52"/>
      <c r="O67" s="52"/>
      <c r="P67" s="52"/>
      <c r="Q67" s="61"/>
      <c r="R67" s="144"/>
      <c r="S67" s="52"/>
      <c r="T67" s="52"/>
      <c r="U67" s="52"/>
      <c r="V67" s="52"/>
      <c r="W67" s="82" t="n">
        <f aca="false">W65*2</f>
        <v>10854.4</v>
      </c>
      <c r="X67" s="55"/>
    </row>
    <row r="68" customFormat="false" ht="15" hidden="true" customHeight="false" outlineLevel="0" collapsed="false">
      <c r="A68" s="139" t="n">
        <v>29</v>
      </c>
      <c r="B68" s="80" t="n">
        <f aca="false">$B$37/A68</f>
        <v>0.0344827586206897</v>
      </c>
      <c r="C68" s="140" t="s">
        <v>81</v>
      </c>
      <c r="D68" s="82" t="n">
        <v>29</v>
      </c>
      <c r="E68" s="82" t="n">
        <v>0.0344827586206897</v>
      </c>
      <c r="F68" s="112" t="n">
        <f aca="false">$E$37*E68</f>
        <v>2.06896551724138</v>
      </c>
      <c r="G68" s="82"/>
      <c r="H68" s="52"/>
      <c r="I68" s="82" t="n">
        <v>14.5</v>
      </c>
      <c r="J68" s="97" t="n">
        <f aca="false">$I$38*I68</f>
        <v>870</v>
      </c>
      <c r="K68" s="52"/>
      <c r="L68" s="52"/>
      <c r="M68" s="52"/>
      <c r="N68" s="52"/>
      <c r="O68" s="52"/>
      <c r="P68" s="52"/>
      <c r="Q68" s="61"/>
      <c r="R68" s="144"/>
      <c r="S68" s="52"/>
      <c r="T68" s="52"/>
      <c r="U68" s="52"/>
      <c r="V68" s="52"/>
      <c r="W68" s="82" t="n">
        <f aca="false">W66*2</f>
        <v>15360</v>
      </c>
      <c r="X68" s="55"/>
    </row>
    <row r="69" customFormat="false" ht="15" hidden="true" customHeight="false" outlineLevel="0" collapsed="false">
      <c r="A69" s="139" t="n">
        <v>30</v>
      </c>
      <c r="B69" s="80" t="n">
        <f aca="false">$B$37/A69</f>
        <v>0.0333333333333333</v>
      </c>
      <c r="C69" s="140" t="s">
        <v>82</v>
      </c>
      <c r="D69" s="82" t="n">
        <v>30</v>
      </c>
      <c r="E69" s="104" t="n">
        <v>0.0333333333333333</v>
      </c>
      <c r="F69" s="112" t="n">
        <f aca="false">$E$37*E69</f>
        <v>2</v>
      </c>
      <c r="G69" s="104"/>
      <c r="H69" s="52"/>
      <c r="I69" s="82" t="n">
        <v>15</v>
      </c>
      <c r="J69" s="97" t="n">
        <f aca="false">$I$38*I69</f>
        <v>900</v>
      </c>
      <c r="K69" s="52"/>
      <c r="L69" s="52"/>
      <c r="M69" s="52"/>
      <c r="N69" s="52"/>
      <c r="O69" s="52"/>
      <c r="P69" s="52"/>
      <c r="Q69" s="61"/>
      <c r="R69" s="144"/>
      <c r="S69" s="52"/>
      <c r="T69" s="52"/>
      <c r="U69" s="52"/>
      <c r="V69" s="52"/>
      <c r="W69" s="55"/>
      <c r="X69" s="55"/>
    </row>
    <row r="70" customFormat="false" ht="15" hidden="true" customHeight="false" outlineLevel="0" collapsed="false">
      <c r="A70" s="139" t="n">
        <v>31</v>
      </c>
      <c r="B70" s="80" t="n">
        <f aca="false">$B$37/A70</f>
        <v>0.032258064516129</v>
      </c>
      <c r="C70" s="140" t="s">
        <v>83</v>
      </c>
      <c r="D70" s="82" t="n">
        <v>31</v>
      </c>
      <c r="E70" s="82" t="n">
        <v>0.032258064516129</v>
      </c>
      <c r="F70" s="112" t="n">
        <f aca="false">$E$37*E70</f>
        <v>1.93548387096774</v>
      </c>
      <c r="G70" s="82"/>
      <c r="H70" s="52"/>
      <c r="I70" s="82" t="n">
        <v>15.5</v>
      </c>
      <c r="J70" s="97" t="n">
        <f aca="false">$I$38*I70</f>
        <v>930</v>
      </c>
      <c r="K70" s="52"/>
      <c r="L70" s="52"/>
      <c r="M70" s="52"/>
      <c r="N70" s="52"/>
      <c r="O70" s="52"/>
      <c r="P70" s="52"/>
      <c r="Q70" s="61"/>
      <c r="R70" s="144"/>
      <c r="S70" s="52"/>
      <c r="T70" s="52"/>
      <c r="U70" s="52"/>
      <c r="V70" s="52"/>
      <c r="W70" s="55"/>
      <c r="X70" s="55"/>
    </row>
    <row r="71" customFormat="false" ht="15" hidden="true" customHeight="false" outlineLevel="0" collapsed="false">
      <c r="A71" s="139" t="n">
        <v>32</v>
      </c>
      <c r="B71" s="80" t="n">
        <f aca="false">$B$37/A71</f>
        <v>0.03125</v>
      </c>
      <c r="C71" s="140" t="s">
        <v>84</v>
      </c>
      <c r="D71" s="82" t="n">
        <v>32</v>
      </c>
      <c r="E71" s="104" t="n">
        <v>0.03125</v>
      </c>
      <c r="F71" s="112" t="n">
        <f aca="false">$E$37*E71</f>
        <v>1.875</v>
      </c>
      <c r="G71" s="104"/>
      <c r="H71" s="52"/>
      <c r="I71" s="82" t="n">
        <v>16</v>
      </c>
      <c r="J71" s="97" t="n">
        <f aca="false">$I$38*I71</f>
        <v>960</v>
      </c>
      <c r="K71" s="52"/>
      <c r="L71" s="52"/>
      <c r="M71" s="52"/>
      <c r="N71" s="52"/>
      <c r="O71" s="52"/>
      <c r="P71" s="52"/>
      <c r="Q71" s="61"/>
      <c r="R71" s="144"/>
      <c r="S71" s="52"/>
      <c r="T71" s="52"/>
      <c r="U71" s="52"/>
      <c r="V71" s="52"/>
      <c r="W71" s="55"/>
      <c r="X71" s="55"/>
    </row>
    <row r="72" customFormat="false" ht="15" hidden="true" customHeight="false" outlineLevel="0" collapsed="false">
      <c r="A72" s="139" t="n">
        <v>33</v>
      </c>
      <c r="B72" s="80" t="n">
        <f aca="false">$B$37/A72</f>
        <v>0.0303030303030303</v>
      </c>
      <c r="C72" s="140" t="s">
        <v>85</v>
      </c>
      <c r="D72" s="82" t="n">
        <v>33</v>
      </c>
      <c r="E72" s="82" t="n">
        <v>0.0303030303030303</v>
      </c>
      <c r="F72" s="112" t="n">
        <f aca="false">$E$37*E72</f>
        <v>1.81818181818182</v>
      </c>
      <c r="G72" s="82"/>
      <c r="H72" s="52"/>
      <c r="I72" s="82" t="n">
        <v>16.5</v>
      </c>
      <c r="J72" s="97" t="n">
        <f aca="false">$I$38*I72</f>
        <v>990</v>
      </c>
      <c r="K72" s="52"/>
      <c r="L72" s="52"/>
      <c r="M72" s="52"/>
      <c r="N72" s="52"/>
      <c r="O72" s="52"/>
      <c r="P72" s="52"/>
      <c r="Q72" s="61"/>
      <c r="R72" s="144"/>
      <c r="S72" s="52"/>
      <c r="T72" s="52"/>
      <c r="U72" s="52"/>
      <c r="V72" s="52"/>
      <c r="W72" s="55"/>
      <c r="X72" s="55"/>
    </row>
    <row r="73" customFormat="false" ht="15" hidden="true" customHeight="false" outlineLevel="0" collapsed="false">
      <c r="A73" s="139" t="n">
        <v>34</v>
      </c>
      <c r="B73" s="80" t="n">
        <f aca="false">$B$37/A73</f>
        <v>0.0294117647058824</v>
      </c>
      <c r="C73" s="140" t="s">
        <v>86</v>
      </c>
      <c r="D73" s="82" t="n">
        <v>34</v>
      </c>
      <c r="E73" s="104" t="n">
        <v>0.0294117647058824</v>
      </c>
      <c r="F73" s="112" t="n">
        <f aca="false">$E$37*E73</f>
        <v>1.76470588235294</v>
      </c>
      <c r="G73" s="104"/>
      <c r="H73" s="52"/>
      <c r="I73" s="82" t="n">
        <v>17</v>
      </c>
      <c r="J73" s="97" t="n">
        <f aca="false">$I$38*I73</f>
        <v>1020</v>
      </c>
      <c r="K73" s="52"/>
      <c r="L73" s="52"/>
      <c r="M73" s="52"/>
      <c r="N73" s="52"/>
      <c r="O73" s="52"/>
      <c r="P73" s="52"/>
      <c r="Q73" s="61"/>
      <c r="R73" s="144"/>
      <c r="S73" s="52"/>
      <c r="T73" s="52"/>
      <c r="U73" s="52"/>
      <c r="V73" s="52"/>
      <c r="W73" s="55"/>
      <c r="X73" s="55"/>
    </row>
    <row r="74" customFormat="false" ht="15" hidden="true" customHeight="false" outlineLevel="0" collapsed="false">
      <c r="A74" s="139" t="n">
        <v>35</v>
      </c>
      <c r="B74" s="80" t="n">
        <f aca="false">$B$37/A74</f>
        <v>0.0285714285714286</v>
      </c>
      <c r="C74" s="140" t="s">
        <v>87</v>
      </c>
      <c r="D74" s="82" t="n">
        <v>35</v>
      </c>
      <c r="E74" s="82" t="n">
        <v>0.0285714285714286</v>
      </c>
      <c r="F74" s="112" t="n">
        <f aca="false">$E$37*E74</f>
        <v>1.71428571428571</v>
      </c>
      <c r="G74" s="82"/>
      <c r="H74" s="52"/>
      <c r="I74" s="82" t="n">
        <v>17.5</v>
      </c>
      <c r="J74" s="97" t="n">
        <f aca="false">$I$38*I74</f>
        <v>1050</v>
      </c>
      <c r="K74" s="52"/>
      <c r="L74" s="52"/>
      <c r="M74" s="52"/>
      <c r="N74" s="52"/>
      <c r="O74" s="52"/>
      <c r="P74" s="52"/>
      <c r="Q74" s="61"/>
      <c r="R74" s="144"/>
      <c r="S74" s="52"/>
      <c r="T74" s="52"/>
      <c r="U74" s="52"/>
      <c r="V74" s="52"/>
      <c r="W74" s="55"/>
      <c r="X74" s="55"/>
    </row>
    <row r="75" customFormat="false" ht="15" hidden="true" customHeight="false" outlineLevel="0" collapsed="false">
      <c r="A75" s="139" t="n">
        <v>36</v>
      </c>
      <c r="B75" s="80" t="n">
        <f aca="false">$B$37/A75</f>
        <v>0.0277777777777778</v>
      </c>
      <c r="C75" s="140" t="s">
        <v>88</v>
      </c>
      <c r="D75" s="82" t="n">
        <v>36</v>
      </c>
      <c r="E75" s="104" t="n">
        <v>0.0277777777777778</v>
      </c>
      <c r="F75" s="112" t="n">
        <f aca="false">$E$37*E75</f>
        <v>1.66666666666667</v>
      </c>
      <c r="G75" s="104"/>
      <c r="H75" s="52"/>
      <c r="I75" s="82" t="n">
        <v>18</v>
      </c>
      <c r="J75" s="97" t="n">
        <f aca="false">$I$38*I75</f>
        <v>1080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5"/>
      <c r="X75" s="55"/>
    </row>
    <row r="76" customFormat="false" ht="15" hidden="true" customHeight="false" outlineLevel="0" collapsed="false">
      <c r="A76" s="139" t="n">
        <v>37</v>
      </c>
      <c r="B76" s="80" t="n">
        <f aca="false">$B$37/A76</f>
        <v>0.027027027027027</v>
      </c>
      <c r="C76" s="140" t="s">
        <v>89</v>
      </c>
      <c r="D76" s="82" t="n">
        <v>37</v>
      </c>
      <c r="E76" s="82" t="n">
        <v>0.027027027027027</v>
      </c>
      <c r="F76" s="112" t="n">
        <f aca="false">$E$37*E76</f>
        <v>1.62162162162162</v>
      </c>
      <c r="G76" s="82"/>
      <c r="H76" s="52"/>
      <c r="I76" s="82" t="n">
        <v>18.5</v>
      </c>
      <c r="J76" s="97" t="n">
        <f aca="false">$I$38*I76</f>
        <v>1110</v>
      </c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5"/>
      <c r="X76" s="55"/>
    </row>
    <row r="77" customFormat="false" ht="15" hidden="true" customHeight="false" outlineLevel="0" collapsed="false">
      <c r="A77" s="139" t="n">
        <v>38</v>
      </c>
      <c r="B77" s="80" t="n">
        <f aca="false">$B$37/A77</f>
        <v>0.0263157894736842</v>
      </c>
      <c r="C77" s="140" t="s">
        <v>90</v>
      </c>
      <c r="D77" s="82" t="n">
        <v>38</v>
      </c>
      <c r="E77" s="104" t="n">
        <v>0.0263157894736842</v>
      </c>
      <c r="F77" s="112" t="n">
        <f aca="false">$E$37*E77</f>
        <v>1.57894736842105</v>
      </c>
      <c r="G77" s="104"/>
      <c r="H77" s="52"/>
      <c r="I77" s="82" t="n">
        <v>19</v>
      </c>
      <c r="J77" s="97" t="n">
        <f aca="false">$I$38*I77</f>
        <v>1140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5"/>
      <c r="X77" s="55"/>
    </row>
    <row r="78" customFormat="false" ht="15" hidden="true" customHeight="false" outlineLevel="0" collapsed="false">
      <c r="A78" s="139" t="n">
        <v>39</v>
      </c>
      <c r="B78" s="80" t="n">
        <f aca="false">$B$37/A78</f>
        <v>0.0256410256410256</v>
      </c>
      <c r="C78" s="140" t="s">
        <v>91</v>
      </c>
      <c r="D78" s="82" t="n">
        <v>39</v>
      </c>
      <c r="E78" s="82" t="n">
        <v>0.0256410256410256</v>
      </c>
      <c r="F78" s="112" t="n">
        <f aca="false">$E$37*E78</f>
        <v>1.53846153846154</v>
      </c>
      <c r="G78" s="82"/>
      <c r="H78" s="52"/>
      <c r="I78" s="82" t="n">
        <v>19.5</v>
      </c>
      <c r="J78" s="97" t="n">
        <f aca="false">$I$38*I78</f>
        <v>1170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5"/>
      <c r="X78" s="55"/>
    </row>
    <row r="79" customFormat="false" ht="15" hidden="true" customHeight="false" outlineLevel="0" collapsed="false">
      <c r="A79" s="139" t="n">
        <v>40</v>
      </c>
      <c r="B79" s="80" t="n">
        <f aca="false">$B$37/A79</f>
        <v>0.025</v>
      </c>
      <c r="C79" s="140" t="s">
        <v>92</v>
      </c>
      <c r="D79" s="82" t="n">
        <v>40</v>
      </c>
      <c r="E79" s="104" t="n">
        <v>0.025</v>
      </c>
      <c r="F79" s="112" t="n">
        <f aca="false">$E$37*E79</f>
        <v>1.5</v>
      </c>
      <c r="G79" s="104"/>
      <c r="H79" s="52"/>
      <c r="I79" s="82" t="n">
        <v>20</v>
      </c>
      <c r="J79" s="97" t="n">
        <f aca="false">$I$38*I79</f>
        <v>1200</v>
      </c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5"/>
      <c r="X79" s="55"/>
    </row>
    <row r="80" customFormat="false" ht="15" hidden="true" customHeight="false" outlineLevel="0" collapsed="false">
      <c r="A80" s="139" t="n">
        <v>41</v>
      </c>
      <c r="B80" s="80" t="n">
        <f aca="false">$B$37/A80</f>
        <v>0.024390243902439</v>
      </c>
      <c r="C80" s="140" t="s">
        <v>93</v>
      </c>
      <c r="D80" s="82" t="n">
        <v>41</v>
      </c>
      <c r="E80" s="82" t="n">
        <v>0.024390243902439</v>
      </c>
      <c r="F80" s="112" t="n">
        <f aca="false">$E$37*E80</f>
        <v>1.46341463414634</v>
      </c>
      <c r="G80" s="82"/>
      <c r="H80" s="52"/>
      <c r="I80" s="82" t="n">
        <v>20.5</v>
      </c>
      <c r="J80" s="97" t="n">
        <f aca="false">$I$38*I80</f>
        <v>1230</v>
      </c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5"/>
      <c r="X80" s="55"/>
    </row>
    <row r="81" customFormat="false" ht="15" hidden="true" customHeight="false" outlineLevel="0" collapsed="false">
      <c r="A81" s="139" t="n">
        <v>42</v>
      </c>
      <c r="B81" s="80" t="n">
        <f aca="false">$B$37/A81</f>
        <v>0.0238095238095238</v>
      </c>
      <c r="C81" s="140" t="s">
        <v>94</v>
      </c>
      <c r="D81" s="82" t="n">
        <v>42</v>
      </c>
      <c r="E81" s="104" t="n">
        <v>0.0238095238095238</v>
      </c>
      <c r="F81" s="112" t="n">
        <f aca="false">$E$37*E81</f>
        <v>1.42857142857143</v>
      </c>
      <c r="G81" s="104"/>
      <c r="H81" s="52"/>
      <c r="I81" s="82" t="n">
        <v>21</v>
      </c>
      <c r="J81" s="97" t="n">
        <f aca="false">$I$38*I81</f>
        <v>1260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5"/>
      <c r="X81" s="55"/>
    </row>
    <row r="82" customFormat="false" ht="15" hidden="true" customHeight="false" outlineLevel="0" collapsed="false">
      <c r="A82" s="139" t="n">
        <v>43</v>
      </c>
      <c r="B82" s="80" t="n">
        <f aca="false">$B$37/A82</f>
        <v>0.0232558139534884</v>
      </c>
      <c r="C82" s="140" t="s">
        <v>95</v>
      </c>
      <c r="D82" s="82" t="n">
        <v>43</v>
      </c>
      <c r="E82" s="82" t="n">
        <v>0.0232558139534884</v>
      </c>
      <c r="F82" s="112" t="n">
        <f aca="false">$E$37*E82</f>
        <v>1.3953488372093</v>
      </c>
      <c r="G82" s="82"/>
      <c r="H82" s="52"/>
      <c r="I82" s="82" t="n">
        <v>21.5</v>
      </c>
      <c r="J82" s="97" t="n">
        <f aca="false">$I$38*I82</f>
        <v>1290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5"/>
      <c r="X82" s="55"/>
    </row>
    <row r="83" customFormat="false" ht="15" hidden="true" customHeight="false" outlineLevel="0" collapsed="false">
      <c r="A83" s="139" t="n">
        <v>44</v>
      </c>
      <c r="B83" s="80" t="n">
        <f aca="false">$B$37/A83</f>
        <v>0.0227272727272727</v>
      </c>
      <c r="C83" s="140" t="s">
        <v>96</v>
      </c>
      <c r="D83" s="82" t="n">
        <v>44</v>
      </c>
      <c r="E83" s="104" t="n">
        <v>0.0227272727272727</v>
      </c>
      <c r="F83" s="112" t="n">
        <f aca="false">$E$37*E83</f>
        <v>1.36363636363636</v>
      </c>
      <c r="G83" s="104"/>
      <c r="H83" s="52"/>
      <c r="I83" s="82" t="n">
        <v>22</v>
      </c>
      <c r="J83" s="97" t="n">
        <f aca="false">$I$38*I83</f>
        <v>1320</v>
      </c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5"/>
      <c r="X83" s="55"/>
    </row>
    <row r="84" customFormat="false" ht="15" hidden="true" customHeight="false" outlineLevel="0" collapsed="false">
      <c r="A84" s="139" t="n">
        <v>45</v>
      </c>
      <c r="B84" s="80" t="n">
        <f aca="false">$B$37/A84</f>
        <v>0.0222222222222222</v>
      </c>
      <c r="C84" s="140" t="s">
        <v>97</v>
      </c>
      <c r="D84" s="82" t="n">
        <v>45</v>
      </c>
      <c r="E84" s="82" t="n">
        <v>0.0222222222222222</v>
      </c>
      <c r="F84" s="112" t="n">
        <f aca="false">$E$37*E84</f>
        <v>1.33333333333333</v>
      </c>
      <c r="G84" s="82"/>
      <c r="H84" s="52"/>
      <c r="I84" s="82" t="n">
        <v>22.5</v>
      </c>
      <c r="J84" s="97" t="n">
        <f aca="false">$I$38*I84</f>
        <v>1350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5"/>
      <c r="X84" s="55"/>
    </row>
    <row r="85" customFormat="false" ht="15" hidden="true" customHeight="false" outlineLevel="0" collapsed="false">
      <c r="A85" s="139" t="n">
        <v>46</v>
      </c>
      <c r="B85" s="80" t="n">
        <f aca="false">$B$37/A85</f>
        <v>0.0217391304347826</v>
      </c>
      <c r="C85" s="140" t="s">
        <v>98</v>
      </c>
      <c r="D85" s="82" t="n">
        <v>46</v>
      </c>
      <c r="E85" s="104" t="n">
        <v>0.0217391304347826</v>
      </c>
      <c r="F85" s="112" t="n">
        <f aca="false">$E$37*E85</f>
        <v>1.30434782608696</v>
      </c>
      <c r="G85" s="104"/>
      <c r="H85" s="52"/>
      <c r="I85" s="82" t="n">
        <v>23</v>
      </c>
      <c r="J85" s="97" t="n">
        <f aca="false">$I$38*I85</f>
        <v>1380</v>
      </c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5"/>
      <c r="X85" s="55"/>
    </row>
    <row r="86" customFormat="false" ht="15" hidden="true" customHeight="false" outlineLevel="0" collapsed="false">
      <c r="A86" s="139" t="n">
        <v>47</v>
      </c>
      <c r="B86" s="80" t="n">
        <f aca="false">$B$37/A86</f>
        <v>0.0212765957446809</v>
      </c>
      <c r="C86" s="140" t="s">
        <v>99</v>
      </c>
      <c r="D86" s="82" t="n">
        <v>47</v>
      </c>
      <c r="E86" s="82" t="n">
        <v>0.0212765957446809</v>
      </c>
      <c r="F86" s="112" t="n">
        <f aca="false">$E$37*E86</f>
        <v>1.27659574468085</v>
      </c>
      <c r="G86" s="82"/>
      <c r="H86" s="52"/>
      <c r="I86" s="82" t="n">
        <v>23.5</v>
      </c>
      <c r="J86" s="97" t="n">
        <f aca="false">$I$38*I86</f>
        <v>1410</v>
      </c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5"/>
      <c r="X86" s="55"/>
    </row>
    <row r="87" customFormat="false" ht="15" hidden="true" customHeight="false" outlineLevel="0" collapsed="false">
      <c r="A87" s="139" t="n">
        <v>48</v>
      </c>
      <c r="B87" s="80" t="n">
        <f aca="false">$B$37/A87</f>
        <v>0.0208333333333333</v>
      </c>
      <c r="C87" s="140" t="s">
        <v>100</v>
      </c>
      <c r="D87" s="82" t="n">
        <v>48</v>
      </c>
      <c r="E87" s="104" t="n">
        <v>0.0208333333333333</v>
      </c>
      <c r="F87" s="112" t="n">
        <f aca="false">$E$37*E87</f>
        <v>1.25</v>
      </c>
      <c r="G87" s="104"/>
      <c r="H87" s="52"/>
      <c r="I87" s="82" t="n">
        <v>24</v>
      </c>
      <c r="J87" s="97" t="n">
        <f aca="false">$I$38*I87</f>
        <v>1440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5"/>
      <c r="X87" s="55"/>
    </row>
    <row r="88" customFormat="false" ht="15" hidden="true" customHeight="false" outlineLevel="0" collapsed="false">
      <c r="A88" s="139" t="n">
        <v>49</v>
      </c>
      <c r="B88" s="80" t="n">
        <f aca="false">$B$37/A88</f>
        <v>0.0204081632653061</v>
      </c>
      <c r="C88" s="140" t="s">
        <v>101</v>
      </c>
      <c r="D88" s="82" t="n">
        <v>49</v>
      </c>
      <c r="E88" s="82" t="n">
        <v>0.0204081632653061</v>
      </c>
      <c r="F88" s="112" t="n">
        <f aca="false">$E$37*E88</f>
        <v>1.22448979591837</v>
      </c>
      <c r="G88" s="82"/>
      <c r="H88" s="52"/>
      <c r="I88" s="82" t="n">
        <v>24.5</v>
      </c>
      <c r="J88" s="97" t="n">
        <f aca="false">$I$38*I88</f>
        <v>1470</v>
      </c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5"/>
      <c r="X88" s="55"/>
    </row>
    <row r="89" customFormat="false" ht="15" hidden="true" customHeight="false" outlineLevel="0" collapsed="false">
      <c r="A89" s="139" t="n">
        <v>50</v>
      </c>
      <c r="B89" s="80" t="n">
        <f aca="false">$B$37/A89</f>
        <v>0.02</v>
      </c>
      <c r="C89" s="140" t="s">
        <v>102</v>
      </c>
      <c r="D89" s="82" t="n">
        <v>50</v>
      </c>
      <c r="E89" s="104" t="n">
        <v>0.02</v>
      </c>
      <c r="F89" s="112" t="n">
        <f aca="false">$E$37*E89</f>
        <v>1.2</v>
      </c>
      <c r="G89" s="104"/>
      <c r="H89" s="52"/>
      <c r="I89" s="82" t="n">
        <v>25</v>
      </c>
      <c r="J89" s="97" t="n">
        <f aca="false">$I$38*I89</f>
        <v>1500</v>
      </c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5"/>
      <c r="X89" s="55"/>
    </row>
    <row r="90" customFormat="false" ht="15" hidden="true" customHeight="false" outlineLevel="0" collapsed="false">
      <c r="A90" s="139" t="n">
        <v>51</v>
      </c>
      <c r="B90" s="80" t="n">
        <f aca="false">$B$37/A90</f>
        <v>0.0196078431372549</v>
      </c>
      <c r="C90" s="140" t="s">
        <v>103</v>
      </c>
      <c r="D90" s="82" t="n">
        <v>51</v>
      </c>
      <c r="E90" s="82" t="n">
        <v>0.0196078431372549</v>
      </c>
      <c r="F90" s="112" t="n">
        <f aca="false">$E$37*E90</f>
        <v>1.17647058823529</v>
      </c>
      <c r="G90" s="82"/>
      <c r="H90" s="52"/>
      <c r="I90" s="82" t="n">
        <v>25.5</v>
      </c>
      <c r="J90" s="97" t="n">
        <f aca="false">$I$38*I90</f>
        <v>1530</v>
      </c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5"/>
      <c r="X90" s="55"/>
    </row>
    <row r="91" customFormat="false" ht="15" hidden="true" customHeight="false" outlineLevel="0" collapsed="false">
      <c r="A91" s="139" t="n">
        <v>52</v>
      </c>
      <c r="B91" s="80" t="n">
        <f aca="false">$B$37/A91</f>
        <v>0.0192307692307692</v>
      </c>
      <c r="C91" s="140" t="s">
        <v>104</v>
      </c>
      <c r="D91" s="82" t="n">
        <v>52</v>
      </c>
      <c r="E91" s="104" t="n">
        <v>0.0192307692307692</v>
      </c>
      <c r="F91" s="112" t="n">
        <f aca="false">$E$37*E91</f>
        <v>1.15384615384615</v>
      </c>
      <c r="G91" s="104"/>
      <c r="H91" s="52"/>
      <c r="I91" s="82" t="n">
        <v>26</v>
      </c>
      <c r="J91" s="97" t="n">
        <f aca="false">$I$38*I91</f>
        <v>1560</v>
      </c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5"/>
      <c r="X91" s="55"/>
    </row>
    <row r="92" customFormat="false" ht="15" hidden="true" customHeight="false" outlineLevel="0" collapsed="false">
      <c r="A92" s="139" t="n">
        <v>53</v>
      </c>
      <c r="B92" s="80" t="n">
        <f aca="false">$B$37/A92</f>
        <v>0.0188679245283019</v>
      </c>
      <c r="C92" s="140" t="s">
        <v>105</v>
      </c>
      <c r="D92" s="82" t="n">
        <v>53</v>
      </c>
      <c r="E92" s="82" t="n">
        <v>0.0188679245283019</v>
      </c>
      <c r="F92" s="112" t="n">
        <f aca="false">$E$37*E92</f>
        <v>1.13207547169811</v>
      </c>
      <c r="G92" s="82"/>
      <c r="H92" s="52"/>
      <c r="I92" s="82" t="n">
        <v>26.5</v>
      </c>
      <c r="J92" s="97" t="n">
        <f aca="false">$I$38*I92</f>
        <v>1590</v>
      </c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5"/>
      <c r="X92" s="55"/>
    </row>
    <row r="93" customFormat="false" ht="15" hidden="true" customHeight="false" outlineLevel="0" collapsed="false">
      <c r="A93" s="139" t="n">
        <v>54</v>
      </c>
      <c r="B93" s="80" t="n">
        <f aca="false">$B$37/A93</f>
        <v>0.0185185185185185</v>
      </c>
      <c r="C93" s="140" t="s">
        <v>106</v>
      </c>
      <c r="D93" s="82" t="n">
        <v>54</v>
      </c>
      <c r="E93" s="104" t="n">
        <v>0.0185185185185185</v>
      </c>
      <c r="F93" s="112" t="n">
        <f aca="false">$E$37*E93</f>
        <v>1.11111111111111</v>
      </c>
      <c r="G93" s="104"/>
      <c r="H93" s="52"/>
      <c r="I93" s="82" t="n">
        <v>27</v>
      </c>
      <c r="J93" s="97" t="n">
        <f aca="false">$I$38*I93</f>
        <v>1620</v>
      </c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5"/>
      <c r="X93" s="55"/>
    </row>
    <row r="94" customFormat="false" ht="15" hidden="true" customHeight="false" outlineLevel="0" collapsed="false">
      <c r="A94" s="139" t="n">
        <v>55</v>
      </c>
      <c r="B94" s="80" t="n">
        <f aca="false">$B$37/A94</f>
        <v>0.0181818181818182</v>
      </c>
      <c r="C94" s="140" t="s">
        <v>107</v>
      </c>
      <c r="D94" s="82" t="n">
        <v>55</v>
      </c>
      <c r="E94" s="82" t="n">
        <v>0.0181818181818182</v>
      </c>
      <c r="F94" s="112" t="n">
        <f aca="false">$E$37*E94</f>
        <v>1.09090909090909</v>
      </c>
      <c r="G94" s="82"/>
      <c r="H94" s="52"/>
      <c r="I94" s="82" t="n">
        <v>27.5</v>
      </c>
      <c r="J94" s="97" t="n">
        <f aca="false">$I$38*I94</f>
        <v>1650</v>
      </c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5"/>
      <c r="X94" s="55"/>
    </row>
    <row r="95" customFormat="false" ht="15" hidden="true" customHeight="false" outlineLevel="0" collapsed="false">
      <c r="A95" s="139" t="n">
        <v>56</v>
      </c>
      <c r="B95" s="80" t="n">
        <f aca="false">$B$37/A95</f>
        <v>0.0178571428571429</v>
      </c>
      <c r="C95" s="140" t="s">
        <v>108</v>
      </c>
      <c r="D95" s="82" t="n">
        <v>56</v>
      </c>
      <c r="E95" s="104" t="n">
        <v>0.0178571428571429</v>
      </c>
      <c r="F95" s="112" t="n">
        <f aca="false">$E$37*E95</f>
        <v>1.07142857142857</v>
      </c>
      <c r="G95" s="104"/>
      <c r="H95" s="52"/>
      <c r="I95" s="82" t="n">
        <v>28</v>
      </c>
      <c r="J95" s="97" t="n">
        <f aca="false">$I$38*I95</f>
        <v>1680</v>
      </c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5"/>
      <c r="X95" s="55"/>
    </row>
    <row r="96" customFormat="false" ht="15" hidden="true" customHeight="false" outlineLevel="0" collapsed="false">
      <c r="A96" s="139" t="n">
        <v>57</v>
      </c>
      <c r="B96" s="80" t="n">
        <f aca="false">$B$37/A96</f>
        <v>0.0175438596491228</v>
      </c>
      <c r="C96" s="140" t="s">
        <v>109</v>
      </c>
      <c r="D96" s="82" t="n">
        <v>57</v>
      </c>
      <c r="E96" s="82" t="n">
        <v>0.0175438596491228</v>
      </c>
      <c r="F96" s="112" t="n">
        <f aca="false">$E$37*E96</f>
        <v>1.05263157894737</v>
      </c>
      <c r="G96" s="82"/>
      <c r="H96" s="52"/>
      <c r="I96" s="82" t="n">
        <v>28.5</v>
      </c>
      <c r="J96" s="97" t="n">
        <f aca="false">$I$38*I96</f>
        <v>1710</v>
      </c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5"/>
      <c r="X96" s="55"/>
    </row>
    <row r="97" customFormat="false" ht="15" hidden="true" customHeight="false" outlineLevel="0" collapsed="false">
      <c r="A97" s="139" t="n">
        <v>58</v>
      </c>
      <c r="B97" s="80" t="n">
        <f aca="false">$B$37/A97</f>
        <v>0.0172413793103448</v>
      </c>
      <c r="C97" s="140" t="s">
        <v>110</v>
      </c>
      <c r="D97" s="82" t="n">
        <v>58</v>
      </c>
      <c r="E97" s="104" t="n">
        <v>0.0172413793103448</v>
      </c>
      <c r="F97" s="112" t="n">
        <f aca="false">$E$37*E97</f>
        <v>1.03448275862069</v>
      </c>
      <c r="G97" s="104"/>
      <c r="H97" s="52"/>
      <c r="I97" s="82" t="n">
        <v>29</v>
      </c>
      <c r="J97" s="97" t="n">
        <f aca="false">$I$38*I97</f>
        <v>1740</v>
      </c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5"/>
      <c r="X97" s="55"/>
    </row>
    <row r="98" customFormat="false" ht="15.75" hidden="true" customHeight="false" outlineLevel="0" collapsed="false">
      <c r="A98" s="173" t="n">
        <v>59</v>
      </c>
      <c r="B98" s="80" t="n">
        <f aca="false">$B$37/A98</f>
        <v>0.0169491525423729</v>
      </c>
      <c r="C98" s="140" t="s">
        <v>111</v>
      </c>
      <c r="D98" s="82" t="n">
        <v>59</v>
      </c>
      <c r="E98" s="82" t="n">
        <v>0.0169491525423729</v>
      </c>
      <c r="F98" s="112" t="n">
        <f aca="false">$E$37*E98</f>
        <v>1.01694915254237</v>
      </c>
      <c r="G98" s="82"/>
      <c r="H98" s="52"/>
      <c r="I98" s="82" t="n">
        <v>29.5</v>
      </c>
      <c r="J98" s="97" t="n">
        <f aca="false">$I$38*I98</f>
        <v>1770</v>
      </c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5"/>
      <c r="X98" s="55"/>
    </row>
    <row r="99" customFormat="false" ht="15.75" hidden="true" customHeight="false" outlineLevel="0" collapsed="false">
      <c r="A99" s="174" t="n">
        <v>60</v>
      </c>
      <c r="B99" s="80" t="n">
        <f aca="false">$B$37/A99</f>
        <v>0.0166666666666667</v>
      </c>
      <c r="C99" s="140" t="s">
        <v>112</v>
      </c>
      <c r="D99" s="82" t="n">
        <v>60</v>
      </c>
      <c r="E99" s="175" t="n">
        <v>0.0166666666666667</v>
      </c>
      <c r="F99" s="176" t="n">
        <f aca="false">$E$37*E99</f>
        <v>1</v>
      </c>
      <c r="G99" s="104"/>
      <c r="H99" s="52"/>
      <c r="I99" s="138" t="n">
        <v>30</v>
      </c>
      <c r="J99" s="177" t="n">
        <f aca="false">$I$38*I99</f>
        <v>1800</v>
      </c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5"/>
      <c r="X99" s="55"/>
    </row>
    <row r="100" customFormat="false" ht="15" hidden="true" customHeight="false" outlineLevel="0" collapsed="false">
      <c r="A100" s="137" t="n">
        <v>63</v>
      </c>
      <c r="B100" s="80" t="n">
        <f aca="false">$B$37/A100</f>
        <v>0.0158730158730159</v>
      </c>
      <c r="C100" s="140" t="s">
        <v>113</v>
      </c>
      <c r="D100" s="82" t="n">
        <v>61</v>
      </c>
      <c r="E100" s="109"/>
      <c r="F100" s="178"/>
      <c r="G100" s="8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5"/>
      <c r="X100" s="55"/>
    </row>
    <row r="101" customFormat="false" ht="15" hidden="true" customHeight="false" outlineLevel="0" collapsed="false">
      <c r="A101" s="139" t="n">
        <v>88</v>
      </c>
      <c r="B101" s="80" t="n">
        <f aca="false">$B$37/A101</f>
        <v>0.0113636363636364</v>
      </c>
      <c r="C101" s="140" t="s">
        <v>114</v>
      </c>
      <c r="D101" s="82" t="n">
        <v>62</v>
      </c>
      <c r="E101" s="109"/>
      <c r="F101" s="148"/>
      <c r="G101" s="104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5"/>
      <c r="X101" s="55"/>
    </row>
    <row r="102" customFormat="false" ht="15" hidden="true" customHeight="false" outlineLevel="0" collapsed="false">
      <c r="A102" s="139" t="n">
        <v>120</v>
      </c>
      <c r="B102" s="80" t="n">
        <f aca="false">$B$37/A102</f>
        <v>0.00833333333333333</v>
      </c>
      <c r="C102" s="179" t="s">
        <v>115</v>
      </c>
      <c r="D102" s="82" t="n">
        <v>63</v>
      </c>
      <c r="E102" s="109"/>
      <c r="F102" s="178"/>
      <c r="G102" s="8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5"/>
      <c r="X102" s="55"/>
    </row>
    <row r="103" customFormat="false" ht="15" hidden="true" customHeight="false" outlineLevel="0" collapsed="false">
      <c r="A103" s="139" t="n">
        <v>125</v>
      </c>
      <c r="B103" s="80" t="n">
        <f aca="false">$B$37/A103</f>
        <v>0.008</v>
      </c>
      <c r="C103" s="179" t="s">
        <v>116</v>
      </c>
      <c r="D103" s="82" t="n">
        <v>64</v>
      </c>
      <c r="E103" s="109"/>
      <c r="F103" s="148"/>
      <c r="G103" s="104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5"/>
      <c r="X103" s="55"/>
    </row>
    <row r="104" customFormat="false" ht="15" hidden="true" customHeight="false" outlineLevel="0" collapsed="false">
      <c r="A104" s="139" t="n">
        <v>175</v>
      </c>
      <c r="B104" s="80" t="n">
        <f aca="false">$B$37/A104</f>
        <v>0.00571428571428571</v>
      </c>
      <c r="C104" s="179" t="s">
        <v>117</v>
      </c>
      <c r="D104" s="82" t="n">
        <v>65</v>
      </c>
      <c r="E104" s="109"/>
      <c r="F104" s="178"/>
      <c r="G104" s="8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5"/>
      <c r="X104" s="55"/>
    </row>
    <row r="105" customFormat="false" ht="15" hidden="true" customHeight="false" outlineLevel="0" collapsed="false">
      <c r="A105" s="139" t="n">
        <v>250</v>
      </c>
      <c r="B105" s="80" t="n">
        <f aca="false">$B$37/A105</f>
        <v>0.004</v>
      </c>
      <c r="C105" s="179" t="s">
        <v>118</v>
      </c>
      <c r="D105" s="82" t="n">
        <v>66</v>
      </c>
      <c r="E105" s="109"/>
      <c r="F105" s="148"/>
      <c r="G105" s="104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5"/>
      <c r="X105" s="55"/>
    </row>
    <row r="106" customFormat="false" ht="15" hidden="true" customHeight="false" outlineLevel="0" collapsed="false">
      <c r="A106" s="139" t="n">
        <v>357</v>
      </c>
      <c r="B106" s="80" t="n">
        <f aca="false">$B$37/A106</f>
        <v>0.00280112044817927</v>
      </c>
      <c r="C106" s="179" t="s">
        <v>119</v>
      </c>
      <c r="D106" s="82" t="n">
        <v>67</v>
      </c>
      <c r="E106" s="109"/>
      <c r="F106" s="178"/>
      <c r="G106" s="8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5"/>
      <c r="X106" s="55"/>
    </row>
    <row r="107" customFormat="false" ht="15" hidden="true" customHeight="false" outlineLevel="0" collapsed="false">
      <c r="A107" s="139" t="n">
        <v>500</v>
      </c>
      <c r="B107" s="80" t="n">
        <f aca="false">$B$37/A107</f>
        <v>0.002</v>
      </c>
      <c r="C107" s="179" t="s">
        <v>120</v>
      </c>
      <c r="D107" s="82" t="n">
        <v>68</v>
      </c>
      <c r="E107" s="109"/>
      <c r="F107" s="148"/>
      <c r="G107" s="104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5"/>
      <c r="X107" s="55"/>
    </row>
    <row r="108" customFormat="false" ht="15" hidden="true" customHeight="false" outlineLevel="0" collapsed="false">
      <c r="A108" s="139" t="n">
        <v>714</v>
      </c>
      <c r="B108" s="80" t="n">
        <f aca="false">$B$37/A108</f>
        <v>0.00140056022408964</v>
      </c>
      <c r="C108" s="179" t="s">
        <v>121</v>
      </c>
      <c r="D108" s="82" t="n">
        <v>69</v>
      </c>
      <c r="E108" s="109"/>
      <c r="F108" s="178"/>
      <c r="G108" s="8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5"/>
      <c r="X108" s="55"/>
    </row>
    <row r="109" customFormat="false" ht="15" hidden="true" customHeight="false" outlineLevel="0" collapsed="false">
      <c r="A109" s="180" t="n">
        <v>1000</v>
      </c>
      <c r="B109" s="80" t="n">
        <f aca="false">$B$37/A109</f>
        <v>0.001</v>
      </c>
      <c r="C109" s="181" t="s">
        <v>122</v>
      </c>
      <c r="D109" s="82" t="n">
        <v>70</v>
      </c>
      <c r="E109" s="109"/>
      <c r="F109" s="148"/>
      <c r="G109" s="104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5"/>
      <c r="X109" s="55"/>
    </row>
    <row r="110" customFormat="false" ht="15" hidden="true" customHeight="false" outlineLevel="0" collapsed="false">
      <c r="A110" s="180" t="n">
        <v>1250</v>
      </c>
      <c r="B110" s="80" t="n">
        <f aca="false">$B$37/A110</f>
        <v>0.0008</v>
      </c>
      <c r="C110" s="181" t="s">
        <v>123</v>
      </c>
      <c r="D110" s="82" t="n">
        <v>71</v>
      </c>
      <c r="E110" s="109"/>
      <c r="F110" s="178"/>
      <c r="G110" s="8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5"/>
      <c r="X110" s="55"/>
    </row>
    <row r="111" customFormat="false" ht="15" hidden="true" customHeight="false" outlineLevel="0" collapsed="false">
      <c r="A111" s="180" t="n">
        <v>1667</v>
      </c>
      <c r="B111" s="80" t="n">
        <f aca="false">$B$37/A111</f>
        <v>0.000599880023995201</v>
      </c>
      <c r="C111" s="181" t="s">
        <v>124</v>
      </c>
      <c r="D111" s="82" t="n">
        <v>72</v>
      </c>
      <c r="E111" s="109"/>
      <c r="F111" s="148"/>
      <c r="G111" s="104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5"/>
      <c r="X111" s="55"/>
    </row>
    <row r="112" customFormat="false" ht="15" hidden="true" customHeight="false" outlineLevel="0" collapsed="false">
      <c r="A112" s="180" t="n">
        <v>2000</v>
      </c>
      <c r="B112" s="80" t="n">
        <f aca="false">$B$37/A112</f>
        <v>0.0005</v>
      </c>
      <c r="C112" s="181" t="s">
        <v>125</v>
      </c>
      <c r="D112" s="82" t="n">
        <v>73</v>
      </c>
      <c r="E112" s="109"/>
      <c r="F112" s="178"/>
      <c r="G112" s="8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5"/>
      <c r="X112" s="55"/>
    </row>
    <row r="113" customFormat="false" ht="15" hidden="true" customHeight="false" outlineLevel="0" collapsed="false">
      <c r="A113" s="180" t="n">
        <v>2500</v>
      </c>
      <c r="B113" s="80" t="n">
        <f aca="false">$B$37/A113</f>
        <v>0.0004</v>
      </c>
      <c r="C113" s="181" t="s">
        <v>126</v>
      </c>
      <c r="D113" s="82" t="n">
        <v>74</v>
      </c>
      <c r="E113" s="109"/>
      <c r="F113" s="148"/>
      <c r="G113" s="104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5"/>
      <c r="X113" s="55"/>
    </row>
    <row r="114" customFormat="false" ht="15" hidden="true" customHeight="false" outlineLevel="0" collapsed="false">
      <c r="A114" s="180" t="n">
        <v>3333</v>
      </c>
      <c r="B114" s="80" t="n">
        <f aca="false">$B$37/A114</f>
        <v>0.0003000300030003</v>
      </c>
      <c r="C114" s="181" t="s">
        <v>127</v>
      </c>
      <c r="D114" s="82" t="n">
        <v>75</v>
      </c>
      <c r="E114" s="109"/>
      <c r="F114" s="178"/>
      <c r="G114" s="8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5"/>
      <c r="X114" s="55"/>
    </row>
    <row r="115" customFormat="false" ht="15" hidden="true" customHeight="false" outlineLevel="0" collapsed="false">
      <c r="A115" s="180" t="n">
        <v>5000</v>
      </c>
      <c r="B115" s="80" t="n">
        <f aca="false">$B$37/A115</f>
        <v>0.0002</v>
      </c>
      <c r="C115" s="181" t="s">
        <v>128</v>
      </c>
      <c r="D115" s="82" t="n">
        <v>76</v>
      </c>
      <c r="E115" s="109"/>
      <c r="F115" s="148"/>
      <c r="G115" s="104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5"/>
      <c r="X115" s="55"/>
    </row>
    <row r="116" customFormat="false" ht="15.75" hidden="true" customHeight="false" outlineLevel="0" collapsed="false">
      <c r="A116" s="182" t="n">
        <v>10000</v>
      </c>
      <c r="B116" s="80" t="n">
        <f aca="false">$B$37/A116</f>
        <v>0.0001</v>
      </c>
      <c r="C116" s="183" t="s">
        <v>129</v>
      </c>
      <c r="D116" s="82" t="n">
        <v>77</v>
      </c>
      <c r="E116" s="109"/>
      <c r="F116" s="178"/>
      <c r="G116" s="8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5"/>
      <c r="X116" s="55"/>
    </row>
    <row r="117" customFormat="false" ht="15" hidden="true" customHeight="false" outlineLevel="0" collapsed="false">
      <c r="A117" s="48"/>
      <c r="B117" s="184"/>
      <c r="C117" s="184"/>
      <c r="D117" s="82" t="n">
        <v>78</v>
      </c>
      <c r="E117" s="109"/>
      <c r="F117" s="148"/>
      <c r="G117" s="104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5"/>
      <c r="X117" s="55"/>
    </row>
    <row r="118" customFormat="false" ht="15" hidden="true" customHeight="false" outlineLevel="0" collapsed="false">
      <c r="A118" s="48"/>
      <c r="B118" s="185"/>
      <c r="C118" s="51"/>
      <c r="D118" s="82" t="n">
        <v>79</v>
      </c>
      <c r="E118" s="52"/>
      <c r="F118" s="178"/>
      <c r="G118" s="8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5"/>
      <c r="X118" s="55"/>
    </row>
    <row r="119" customFormat="false" ht="15" hidden="true" customHeight="false" outlineLevel="0" collapsed="false">
      <c r="A119" s="48"/>
      <c r="B119" s="51"/>
      <c r="C119" s="51"/>
      <c r="D119" s="82" t="n">
        <v>80</v>
      </c>
      <c r="E119" s="52"/>
      <c r="F119" s="148"/>
      <c r="G119" s="104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5"/>
      <c r="X119" s="55"/>
    </row>
    <row r="120" customFormat="false" ht="15" hidden="true" customHeight="false" outlineLevel="0" collapsed="false">
      <c r="A120" s="48"/>
      <c r="B120" s="51"/>
      <c r="C120" s="51"/>
      <c r="D120" s="82" t="n">
        <v>81</v>
      </c>
      <c r="E120" s="52"/>
      <c r="F120" s="178"/>
      <c r="G120" s="8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5"/>
      <c r="X120" s="55"/>
    </row>
    <row r="121" customFormat="false" ht="15" hidden="true" customHeight="false" outlineLevel="0" collapsed="false">
      <c r="A121" s="48"/>
      <c r="B121" s="186"/>
      <c r="C121" s="51"/>
      <c r="D121" s="82" t="n">
        <v>82</v>
      </c>
      <c r="E121" s="52"/>
      <c r="F121" s="148"/>
      <c r="G121" s="104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5"/>
      <c r="X121" s="55"/>
    </row>
    <row r="122" customFormat="false" ht="15" hidden="true" customHeight="false" outlineLevel="0" collapsed="false">
      <c r="A122" s="48"/>
      <c r="B122" s="51"/>
      <c r="C122" s="51"/>
      <c r="D122" s="82" t="n">
        <v>83</v>
      </c>
      <c r="E122" s="52"/>
      <c r="F122" s="178"/>
      <c r="G122" s="8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5"/>
      <c r="X122" s="55"/>
    </row>
    <row r="123" customFormat="false" ht="15" hidden="true" customHeight="false" outlineLevel="0" collapsed="false">
      <c r="A123" s="48"/>
      <c r="B123" s="51"/>
      <c r="C123" s="51"/>
      <c r="D123" s="82" t="n">
        <v>84</v>
      </c>
      <c r="E123" s="52"/>
      <c r="F123" s="148"/>
      <c r="G123" s="104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5"/>
      <c r="X123" s="55"/>
    </row>
    <row r="124" customFormat="false" ht="15" hidden="true" customHeight="false" outlineLevel="0" collapsed="false">
      <c r="A124" s="48"/>
      <c r="B124" s="51"/>
      <c r="C124" s="51"/>
      <c r="D124" s="82" t="n">
        <v>85</v>
      </c>
      <c r="E124" s="52"/>
      <c r="F124" s="178"/>
      <c r="G124" s="8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5"/>
      <c r="X124" s="55"/>
    </row>
    <row r="125" customFormat="false" ht="15" hidden="true" customHeight="false" outlineLevel="0" collapsed="false">
      <c r="A125" s="48"/>
      <c r="B125" s="51"/>
      <c r="C125" s="51"/>
      <c r="D125" s="82" t="n">
        <v>86</v>
      </c>
      <c r="E125" s="52"/>
      <c r="F125" s="148"/>
      <c r="G125" s="104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5"/>
      <c r="X125" s="55"/>
    </row>
    <row r="126" customFormat="false" ht="15" hidden="true" customHeight="false" outlineLevel="0" collapsed="false">
      <c r="A126" s="48"/>
      <c r="B126" s="51"/>
      <c r="C126" s="51"/>
      <c r="D126" s="82" t="n">
        <v>87</v>
      </c>
      <c r="E126" s="52"/>
      <c r="F126" s="178"/>
      <c r="G126" s="8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5"/>
      <c r="X126" s="55"/>
    </row>
    <row r="127" customFormat="false" ht="15" hidden="true" customHeight="false" outlineLevel="0" collapsed="false">
      <c r="A127" s="48"/>
      <c r="B127" s="51"/>
      <c r="C127" s="51"/>
      <c r="D127" s="82" t="n">
        <v>88</v>
      </c>
      <c r="E127" s="52"/>
      <c r="F127" s="148"/>
      <c r="G127" s="104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5"/>
      <c r="X127" s="55"/>
    </row>
    <row r="128" customFormat="false" ht="15" hidden="true" customHeight="false" outlineLevel="0" collapsed="false">
      <c r="A128" s="48"/>
      <c r="B128" s="51"/>
      <c r="C128" s="51"/>
      <c r="D128" s="82" t="n">
        <v>89</v>
      </c>
      <c r="E128" s="52"/>
      <c r="F128" s="178"/>
      <c r="G128" s="8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5"/>
      <c r="X128" s="55"/>
    </row>
    <row r="129" customFormat="false" ht="15" hidden="true" customHeight="false" outlineLevel="0" collapsed="false">
      <c r="A129" s="48"/>
      <c r="B129" s="51"/>
      <c r="C129" s="51"/>
      <c r="D129" s="82" t="n">
        <v>90</v>
      </c>
      <c r="E129" s="52"/>
      <c r="F129" s="148"/>
      <c r="G129" s="104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5"/>
      <c r="X129" s="55"/>
    </row>
    <row r="130" customFormat="false" ht="15" hidden="true" customHeight="false" outlineLevel="0" collapsed="false">
      <c r="A130" s="48"/>
      <c r="B130" s="51"/>
      <c r="C130" s="51"/>
      <c r="D130" s="82" t="n">
        <v>91</v>
      </c>
      <c r="E130" s="52"/>
      <c r="F130" s="178"/>
      <c r="G130" s="8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5"/>
      <c r="X130" s="55"/>
    </row>
    <row r="131" customFormat="false" ht="15" hidden="true" customHeight="false" outlineLevel="0" collapsed="false">
      <c r="A131" s="48"/>
      <c r="B131" s="51"/>
      <c r="C131" s="51"/>
      <c r="D131" s="82" t="n">
        <v>92</v>
      </c>
      <c r="E131" s="52"/>
      <c r="F131" s="148"/>
      <c r="G131" s="104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5"/>
      <c r="X131" s="55"/>
    </row>
    <row r="132" customFormat="false" ht="15" hidden="true" customHeight="false" outlineLevel="0" collapsed="false">
      <c r="A132" s="48"/>
      <c r="B132" s="51"/>
      <c r="C132" s="51"/>
      <c r="D132" s="82" t="n">
        <v>93</v>
      </c>
      <c r="E132" s="52"/>
      <c r="F132" s="178"/>
      <c r="G132" s="8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5"/>
      <c r="X132" s="55"/>
    </row>
    <row r="133" customFormat="false" ht="15" hidden="true" customHeight="false" outlineLevel="0" collapsed="false">
      <c r="A133" s="48"/>
      <c r="B133" s="51"/>
      <c r="C133" s="51"/>
      <c r="D133" s="82" t="n">
        <v>94</v>
      </c>
      <c r="E133" s="52"/>
      <c r="F133" s="148"/>
      <c r="G133" s="104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5"/>
      <c r="X133" s="55"/>
    </row>
    <row r="134" customFormat="false" ht="15" hidden="true" customHeight="false" outlineLevel="0" collapsed="false">
      <c r="A134" s="48"/>
      <c r="B134" s="51"/>
      <c r="C134" s="51"/>
      <c r="D134" s="82" t="n">
        <v>95</v>
      </c>
      <c r="E134" s="52"/>
      <c r="F134" s="178"/>
      <c r="G134" s="8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5"/>
      <c r="X134" s="55"/>
    </row>
    <row r="135" customFormat="false" ht="15" hidden="true" customHeight="false" outlineLevel="0" collapsed="false">
      <c r="A135" s="48"/>
      <c r="B135" s="51"/>
      <c r="C135" s="51"/>
      <c r="D135" s="82" t="n">
        <v>96</v>
      </c>
      <c r="E135" s="52"/>
      <c r="F135" s="148"/>
      <c r="G135" s="104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5"/>
      <c r="X135" s="55"/>
    </row>
    <row r="136" customFormat="false" ht="15" hidden="true" customHeight="false" outlineLevel="0" collapsed="false">
      <c r="A136" s="48"/>
      <c r="B136" s="51"/>
      <c r="C136" s="51"/>
      <c r="D136" s="82" t="n">
        <v>97</v>
      </c>
      <c r="E136" s="52"/>
      <c r="F136" s="178"/>
      <c r="G136" s="8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5"/>
      <c r="X136" s="55"/>
    </row>
    <row r="137" customFormat="false" ht="15" hidden="true" customHeight="false" outlineLevel="0" collapsed="false">
      <c r="A137" s="48"/>
      <c r="B137" s="51"/>
      <c r="C137" s="51"/>
      <c r="D137" s="82" t="n">
        <v>98</v>
      </c>
      <c r="E137" s="52"/>
      <c r="F137" s="148"/>
      <c r="G137" s="104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5"/>
      <c r="X137" s="55"/>
    </row>
    <row r="138" customFormat="false" ht="15" hidden="true" customHeight="false" outlineLevel="0" collapsed="false">
      <c r="A138" s="48"/>
      <c r="B138" s="51"/>
      <c r="C138" s="51"/>
      <c r="D138" s="82" t="n">
        <v>99</v>
      </c>
      <c r="E138" s="52"/>
      <c r="F138" s="178"/>
      <c r="G138" s="8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5"/>
      <c r="X138" s="55"/>
    </row>
    <row r="139" customFormat="false" ht="15" hidden="true" customHeight="false" outlineLevel="0" collapsed="false">
      <c r="A139" s="48"/>
      <c r="B139" s="51"/>
      <c r="C139" s="51"/>
      <c r="D139" s="82" t="n">
        <v>100</v>
      </c>
      <c r="E139" s="52"/>
      <c r="F139" s="148"/>
      <c r="G139" s="104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5"/>
      <c r="X139" s="55"/>
    </row>
    <row r="140" customFormat="false" ht="15" hidden="true" customHeight="false" outlineLevel="0" collapsed="false">
      <c r="A140" s="48"/>
      <c r="B140" s="51"/>
      <c r="C140" s="51"/>
      <c r="D140" s="82" t="n">
        <v>101</v>
      </c>
      <c r="E140" s="52"/>
      <c r="F140" s="178"/>
      <c r="G140" s="8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5"/>
      <c r="X140" s="55"/>
    </row>
    <row r="141" customFormat="false" ht="15" hidden="true" customHeight="false" outlineLevel="0" collapsed="false">
      <c r="A141" s="48"/>
      <c r="B141" s="52"/>
      <c r="C141" s="52"/>
      <c r="D141" s="82" t="n">
        <v>102</v>
      </c>
      <c r="E141" s="52"/>
      <c r="F141" s="148"/>
      <c r="G141" s="104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5"/>
      <c r="X141" s="55"/>
    </row>
    <row r="142" customFormat="false" ht="15" hidden="true" customHeight="false" outlineLevel="0" collapsed="false">
      <c r="A142" s="48"/>
      <c r="B142" s="52"/>
      <c r="C142" s="52"/>
      <c r="D142" s="82" t="n">
        <v>103</v>
      </c>
      <c r="E142" s="52"/>
      <c r="F142" s="178"/>
      <c r="G142" s="8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5"/>
      <c r="X142" s="55"/>
    </row>
    <row r="143" customFormat="false" ht="15" hidden="true" customHeight="false" outlineLevel="0" collapsed="false">
      <c r="A143" s="48"/>
      <c r="B143" s="52"/>
      <c r="C143" s="52"/>
      <c r="D143" s="82" t="n">
        <v>104</v>
      </c>
      <c r="E143" s="52"/>
      <c r="F143" s="148"/>
      <c r="G143" s="104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5"/>
      <c r="X143" s="55"/>
    </row>
    <row r="144" customFormat="false" ht="15" hidden="true" customHeight="false" outlineLevel="0" collapsed="false">
      <c r="A144" s="48"/>
      <c r="B144" s="52"/>
      <c r="C144" s="52"/>
      <c r="D144" s="82" t="n">
        <v>105</v>
      </c>
      <c r="E144" s="52"/>
      <c r="F144" s="178"/>
      <c r="G144" s="8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5"/>
      <c r="X144" s="55"/>
    </row>
    <row r="145" customFormat="false" ht="15" hidden="true" customHeight="false" outlineLevel="0" collapsed="false">
      <c r="A145" s="48"/>
      <c r="B145" s="52"/>
      <c r="C145" s="52"/>
      <c r="D145" s="82" t="n">
        <v>106</v>
      </c>
      <c r="E145" s="52"/>
      <c r="F145" s="148"/>
      <c r="G145" s="104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5"/>
      <c r="X145" s="55"/>
    </row>
    <row r="146" customFormat="false" ht="15" hidden="true" customHeight="false" outlineLevel="0" collapsed="false">
      <c r="A146" s="48"/>
      <c r="B146" s="52"/>
      <c r="C146" s="52"/>
      <c r="D146" s="82" t="n">
        <v>107</v>
      </c>
      <c r="E146" s="52"/>
      <c r="F146" s="178"/>
      <c r="G146" s="8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5"/>
      <c r="X146" s="55"/>
    </row>
    <row r="147" customFormat="false" ht="15" hidden="true" customHeight="false" outlineLevel="0" collapsed="false">
      <c r="A147" s="48"/>
      <c r="B147" s="52"/>
      <c r="C147" s="52"/>
      <c r="D147" s="82" t="n">
        <v>108</v>
      </c>
      <c r="E147" s="52"/>
      <c r="F147" s="148"/>
      <c r="G147" s="104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5"/>
      <c r="X147" s="55"/>
    </row>
    <row r="148" customFormat="false" ht="15" hidden="true" customHeight="false" outlineLevel="0" collapsed="false">
      <c r="A148" s="48"/>
      <c r="B148" s="52"/>
      <c r="C148" s="52"/>
      <c r="D148" s="82" t="n">
        <v>109</v>
      </c>
      <c r="E148" s="52"/>
      <c r="F148" s="178"/>
      <c r="G148" s="8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5"/>
      <c r="X148" s="55"/>
    </row>
    <row r="149" customFormat="false" ht="15" hidden="true" customHeight="false" outlineLevel="0" collapsed="false">
      <c r="A149" s="48"/>
      <c r="B149" s="52"/>
      <c r="C149" s="52"/>
      <c r="D149" s="82" t="n">
        <v>110</v>
      </c>
      <c r="E149" s="52"/>
      <c r="F149" s="148"/>
      <c r="G149" s="104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5"/>
      <c r="X149" s="55"/>
    </row>
    <row r="150" customFormat="false" ht="15" hidden="true" customHeight="false" outlineLevel="0" collapsed="false">
      <c r="A150" s="48"/>
      <c r="B150" s="52"/>
      <c r="C150" s="52"/>
      <c r="D150" s="82" t="n">
        <v>111</v>
      </c>
      <c r="E150" s="52"/>
      <c r="F150" s="178"/>
      <c r="G150" s="8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5"/>
      <c r="X150" s="55"/>
    </row>
    <row r="151" customFormat="false" ht="15" hidden="true" customHeight="false" outlineLevel="0" collapsed="false">
      <c r="A151" s="48"/>
      <c r="B151" s="52"/>
      <c r="C151" s="52"/>
      <c r="D151" s="82" t="n">
        <v>112</v>
      </c>
      <c r="E151" s="52"/>
      <c r="F151" s="148"/>
      <c r="G151" s="104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5"/>
      <c r="X151" s="55"/>
    </row>
    <row r="152" customFormat="false" ht="15" hidden="true" customHeight="false" outlineLevel="0" collapsed="false">
      <c r="A152" s="48"/>
      <c r="B152" s="52"/>
      <c r="C152" s="52"/>
      <c r="D152" s="82" t="n">
        <v>113</v>
      </c>
      <c r="E152" s="52"/>
      <c r="F152" s="178"/>
      <c r="G152" s="8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5"/>
      <c r="X152" s="55"/>
    </row>
    <row r="153" customFormat="false" ht="15" hidden="true" customHeight="false" outlineLevel="0" collapsed="false">
      <c r="A153" s="48"/>
      <c r="B153" s="52"/>
      <c r="C153" s="52"/>
      <c r="D153" s="82" t="n">
        <v>114</v>
      </c>
      <c r="E153" s="52"/>
      <c r="F153" s="148"/>
      <c r="G153" s="104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5"/>
      <c r="X153" s="55"/>
    </row>
    <row r="154" customFormat="false" ht="15" hidden="true" customHeight="false" outlineLevel="0" collapsed="false">
      <c r="A154" s="48"/>
      <c r="B154" s="52"/>
      <c r="C154" s="52"/>
      <c r="D154" s="82" t="n">
        <v>115</v>
      </c>
      <c r="E154" s="52"/>
      <c r="F154" s="178"/>
      <c r="G154" s="8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5"/>
      <c r="X154" s="55"/>
    </row>
    <row r="155" customFormat="false" ht="15" hidden="true" customHeight="false" outlineLevel="0" collapsed="false">
      <c r="A155" s="48"/>
      <c r="B155" s="52"/>
      <c r="C155" s="52"/>
      <c r="D155" s="82" t="n">
        <v>116</v>
      </c>
      <c r="E155" s="52"/>
      <c r="F155" s="148"/>
      <c r="G155" s="104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5"/>
      <c r="X155" s="55"/>
    </row>
    <row r="156" customFormat="false" ht="15" hidden="true" customHeight="false" outlineLevel="0" collapsed="false">
      <c r="A156" s="48"/>
      <c r="B156" s="52"/>
      <c r="C156" s="52"/>
      <c r="D156" s="82" t="n">
        <v>117</v>
      </c>
      <c r="E156" s="52"/>
      <c r="F156" s="178"/>
      <c r="G156" s="8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5"/>
      <c r="X156" s="55"/>
    </row>
    <row r="157" customFormat="false" ht="15" hidden="true" customHeight="false" outlineLevel="0" collapsed="false">
      <c r="A157" s="48"/>
      <c r="B157" s="52"/>
      <c r="C157" s="52"/>
      <c r="D157" s="82" t="n">
        <v>118</v>
      </c>
      <c r="E157" s="52"/>
      <c r="F157" s="148"/>
      <c r="G157" s="104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5"/>
      <c r="X157" s="55"/>
    </row>
    <row r="158" customFormat="false" ht="15" hidden="true" customHeight="false" outlineLevel="0" collapsed="false">
      <c r="A158" s="48"/>
      <c r="B158" s="52"/>
      <c r="C158" s="52"/>
      <c r="D158" s="82" t="n">
        <v>119</v>
      </c>
      <c r="E158" s="52"/>
      <c r="F158" s="178"/>
      <c r="G158" s="8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5"/>
      <c r="X158" s="55"/>
    </row>
    <row r="159" customFormat="false" ht="15" hidden="true" customHeight="false" outlineLevel="0" collapsed="false">
      <c r="A159" s="48"/>
      <c r="B159" s="52"/>
      <c r="C159" s="52"/>
      <c r="D159" s="82" t="n">
        <v>120</v>
      </c>
      <c r="E159" s="52"/>
      <c r="F159" s="148"/>
      <c r="G159" s="104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5"/>
      <c r="X159" s="55"/>
    </row>
    <row r="160" customFormat="false" ht="15" hidden="true" customHeight="false" outlineLevel="0" collapsed="false">
      <c r="A160" s="48"/>
      <c r="B160" s="52"/>
      <c r="C160" s="52"/>
      <c r="D160" s="82" t="n">
        <v>121</v>
      </c>
      <c r="E160" s="52"/>
      <c r="F160" s="178"/>
      <c r="G160" s="8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5"/>
      <c r="X160" s="55"/>
    </row>
    <row r="161" customFormat="false" ht="15" hidden="true" customHeight="false" outlineLevel="0" collapsed="false">
      <c r="A161" s="48"/>
      <c r="B161" s="52"/>
      <c r="C161" s="52"/>
      <c r="D161" s="82" t="n">
        <v>122</v>
      </c>
      <c r="E161" s="52"/>
      <c r="F161" s="148"/>
      <c r="G161" s="104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5"/>
      <c r="X161" s="55"/>
    </row>
    <row r="162" customFormat="false" ht="15" hidden="true" customHeight="false" outlineLevel="0" collapsed="false">
      <c r="A162" s="48"/>
      <c r="B162" s="52"/>
      <c r="C162" s="52"/>
      <c r="D162" s="82" t="n">
        <v>123</v>
      </c>
      <c r="E162" s="52"/>
      <c r="F162" s="178"/>
      <c r="G162" s="8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5"/>
      <c r="X162" s="55"/>
    </row>
    <row r="163" customFormat="false" ht="15" hidden="true" customHeight="false" outlineLevel="0" collapsed="false">
      <c r="A163" s="48"/>
      <c r="B163" s="52"/>
      <c r="C163" s="52"/>
      <c r="D163" s="82" t="n">
        <v>124</v>
      </c>
      <c r="E163" s="52"/>
      <c r="F163" s="148"/>
      <c r="G163" s="104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5"/>
      <c r="X163" s="55"/>
    </row>
    <row r="164" customFormat="false" ht="15" hidden="true" customHeight="false" outlineLevel="0" collapsed="false">
      <c r="A164" s="48"/>
      <c r="B164" s="52"/>
      <c r="C164" s="52"/>
      <c r="D164" s="82" t="n">
        <v>125</v>
      </c>
      <c r="E164" s="52"/>
      <c r="F164" s="178"/>
      <c r="G164" s="8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5"/>
      <c r="X164" s="55"/>
    </row>
    <row r="165" customFormat="false" ht="15" hidden="true" customHeight="false" outlineLevel="0" collapsed="false">
      <c r="A165" s="48"/>
      <c r="B165" s="52"/>
      <c r="C165" s="52"/>
      <c r="D165" s="82" t="n">
        <v>126</v>
      </c>
      <c r="E165" s="52"/>
      <c r="F165" s="148"/>
      <c r="G165" s="104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5"/>
      <c r="X165" s="55"/>
    </row>
    <row r="166" customFormat="false" ht="15" hidden="true" customHeight="false" outlineLevel="0" collapsed="false">
      <c r="A166" s="48"/>
      <c r="B166" s="52"/>
      <c r="C166" s="52"/>
      <c r="D166" s="82" t="n">
        <v>127</v>
      </c>
      <c r="E166" s="52"/>
      <c r="F166" s="178"/>
      <c r="G166" s="8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5"/>
      <c r="X166" s="55"/>
    </row>
    <row r="167" customFormat="false" ht="15" hidden="true" customHeight="false" outlineLevel="0" collapsed="false">
      <c r="A167" s="48"/>
      <c r="B167" s="52"/>
      <c r="C167" s="52"/>
      <c r="D167" s="82" t="n">
        <v>128</v>
      </c>
      <c r="E167" s="52"/>
      <c r="F167" s="148"/>
      <c r="G167" s="104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5"/>
      <c r="X167" s="55"/>
    </row>
    <row r="168" customFormat="false" ht="15" hidden="true" customHeight="false" outlineLevel="0" collapsed="false">
      <c r="A168" s="48"/>
      <c r="B168" s="52"/>
      <c r="C168" s="52"/>
      <c r="D168" s="82" t="n">
        <v>129</v>
      </c>
      <c r="E168" s="52"/>
      <c r="F168" s="178"/>
      <c r="G168" s="8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5"/>
      <c r="X168" s="55"/>
    </row>
    <row r="169" customFormat="false" ht="15" hidden="true" customHeight="false" outlineLevel="0" collapsed="false">
      <c r="A169" s="48"/>
      <c r="B169" s="52"/>
      <c r="C169" s="52"/>
      <c r="D169" s="82" t="n">
        <v>130</v>
      </c>
      <c r="E169" s="52"/>
      <c r="F169" s="148"/>
      <c r="G169" s="104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5"/>
      <c r="X169" s="55"/>
    </row>
    <row r="170" customFormat="false" ht="15" hidden="true" customHeight="false" outlineLevel="0" collapsed="false">
      <c r="A170" s="48"/>
      <c r="B170" s="52"/>
      <c r="C170" s="52"/>
      <c r="D170" s="82" t="n">
        <v>131</v>
      </c>
      <c r="E170" s="52"/>
      <c r="F170" s="178"/>
      <c r="G170" s="8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5"/>
      <c r="X170" s="55"/>
    </row>
    <row r="171" customFormat="false" ht="15" hidden="true" customHeight="false" outlineLevel="0" collapsed="false">
      <c r="A171" s="48"/>
      <c r="B171" s="52"/>
      <c r="C171" s="52"/>
      <c r="D171" s="82" t="n">
        <v>132</v>
      </c>
      <c r="E171" s="52"/>
      <c r="F171" s="148"/>
      <c r="G171" s="104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5"/>
      <c r="X171" s="55"/>
    </row>
    <row r="172" customFormat="false" ht="15" hidden="true" customHeight="false" outlineLevel="0" collapsed="false">
      <c r="A172" s="48"/>
      <c r="B172" s="52"/>
      <c r="C172" s="52"/>
      <c r="D172" s="82" t="n">
        <v>133</v>
      </c>
      <c r="E172" s="52"/>
      <c r="F172" s="178"/>
      <c r="G172" s="8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5"/>
      <c r="X172" s="55"/>
    </row>
    <row r="173" customFormat="false" ht="15" hidden="true" customHeight="false" outlineLevel="0" collapsed="false">
      <c r="A173" s="48"/>
      <c r="B173" s="52"/>
      <c r="C173" s="52"/>
      <c r="D173" s="82" t="n">
        <v>134</v>
      </c>
      <c r="E173" s="52"/>
      <c r="F173" s="148"/>
      <c r="G173" s="104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5"/>
      <c r="X173" s="55"/>
    </row>
    <row r="174" customFormat="false" ht="15" hidden="true" customHeight="false" outlineLevel="0" collapsed="false">
      <c r="A174" s="48"/>
      <c r="B174" s="52"/>
      <c r="C174" s="52"/>
      <c r="D174" s="82" t="n">
        <v>135</v>
      </c>
      <c r="E174" s="52"/>
      <c r="F174" s="178"/>
      <c r="G174" s="8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5"/>
      <c r="X174" s="55"/>
    </row>
    <row r="175" customFormat="false" ht="15" hidden="true" customHeight="false" outlineLevel="0" collapsed="false">
      <c r="A175" s="48"/>
      <c r="B175" s="52"/>
      <c r="C175" s="52"/>
      <c r="D175" s="82" t="n">
        <v>136</v>
      </c>
      <c r="E175" s="52"/>
      <c r="F175" s="148"/>
      <c r="G175" s="104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5"/>
      <c r="X175" s="55"/>
    </row>
    <row r="176" customFormat="false" ht="15" hidden="true" customHeight="false" outlineLevel="0" collapsed="false">
      <c r="A176" s="48"/>
      <c r="B176" s="52"/>
      <c r="C176" s="52"/>
      <c r="D176" s="82" t="n">
        <v>137</v>
      </c>
      <c r="E176" s="52"/>
      <c r="F176" s="178"/>
      <c r="G176" s="8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5"/>
      <c r="X176" s="55"/>
    </row>
    <row r="177" customFormat="false" ht="15" hidden="true" customHeight="false" outlineLevel="0" collapsed="false">
      <c r="A177" s="48"/>
      <c r="B177" s="52"/>
      <c r="C177" s="52"/>
      <c r="D177" s="82" t="n">
        <v>138</v>
      </c>
      <c r="E177" s="52"/>
      <c r="F177" s="148"/>
      <c r="G177" s="104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5"/>
      <c r="X177" s="55"/>
    </row>
    <row r="178" customFormat="false" ht="15" hidden="true" customHeight="false" outlineLevel="0" collapsed="false">
      <c r="A178" s="48"/>
      <c r="B178" s="52"/>
      <c r="C178" s="52"/>
      <c r="D178" s="82" t="n">
        <v>139</v>
      </c>
      <c r="E178" s="52"/>
      <c r="F178" s="178"/>
      <c r="G178" s="8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5"/>
      <c r="X178" s="55"/>
    </row>
    <row r="179" customFormat="false" ht="15" hidden="true" customHeight="false" outlineLevel="0" collapsed="false">
      <c r="A179" s="48"/>
      <c r="B179" s="52"/>
      <c r="C179" s="52"/>
      <c r="D179" s="82" t="n">
        <v>140</v>
      </c>
      <c r="E179" s="52"/>
      <c r="F179" s="148"/>
      <c r="G179" s="104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5"/>
      <c r="X179" s="55"/>
    </row>
    <row r="180" customFormat="false" ht="15" hidden="true" customHeight="false" outlineLevel="0" collapsed="false">
      <c r="A180" s="48"/>
      <c r="B180" s="52"/>
      <c r="C180" s="52"/>
      <c r="D180" s="82" t="n">
        <v>141</v>
      </c>
      <c r="E180" s="52"/>
      <c r="F180" s="178"/>
      <c r="G180" s="8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5"/>
      <c r="X180" s="55"/>
    </row>
    <row r="181" customFormat="false" ht="15" hidden="true" customHeight="false" outlineLevel="0" collapsed="false">
      <c r="A181" s="48"/>
      <c r="B181" s="52"/>
      <c r="C181" s="52"/>
      <c r="D181" s="82" t="n">
        <v>142</v>
      </c>
      <c r="E181" s="52"/>
      <c r="F181" s="148"/>
      <c r="G181" s="104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5"/>
      <c r="X181" s="55"/>
    </row>
    <row r="182" customFormat="false" ht="15" hidden="true" customHeight="false" outlineLevel="0" collapsed="false">
      <c r="A182" s="48"/>
      <c r="B182" s="52"/>
      <c r="C182" s="52"/>
      <c r="D182" s="82" t="n">
        <v>143</v>
      </c>
      <c r="E182" s="52"/>
      <c r="F182" s="178"/>
      <c r="G182" s="8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5"/>
      <c r="X182" s="55"/>
    </row>
    <row r="183" customFormat="false" ht="15" hidden="true" customHeight="false" outlineLevel="0" collapsed="false">
      <c r="A183" s="48"/>
      <c r="B183" s="52"/>
      <c r="C183" s="52"/>
      <c r="D183" s="82" t="n">
        <v>144</v>
      </c>
      <c r="E183" s="52"/>
      <c r="F183" s="148"/>
      <c r="G183" s="104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5"/>
      <c r="X183" s="55"/>
    </row>
    <row r="184" customFormat="false" ht="15" hidden="true" customHeight="false" outlineLevel="0" collapsed="false">
      <c r="A184" s="48"/>
      <c r="B184" s="52"/>
      <c r="C184" s="52"/>
      <c r="D184" s="82" t="n">
        <v>145</v>
      </c>
      <c r="E184" s="52"/>
      <c r="F184" s="178"/>
      <c r="G184" s="8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5"/>
      <c r="X184" s="55"/>
    </row>
    <row r="185" customFormat="false" ht="15" hidden="true" customHeight="false" outlineLevel="0" collapsed="false">
      <c r="A185" s="48"/>
      <c r="B185" s="52"/>
      <c r="C185" s="52"/>
      <c r="D185" s="82" t="n">
        <v>146</v>
      </c>
      <c r="E185" s="52"/>
      <c r="F185" s="148"/>
      <c r="G185" s="104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5"/>
      <c r="X185" s="55"/>
    </row>
    <row r="186" customFormat="false" ht="15" hidden="true" customHeight="false" outlineLevel="0" collapsed="false">
      <c r="A186" s="48"/>
      <c r="B186" s="52"/>
      <c r="C186" s="52"/>
      <c r="D186" s="82" t="n">
        <v>147</v>
      </c>
      <c r="E186" s="52"/>
      <c r="F186" s="178"/>
      <c r="G186" s="8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5"/>
      <c r="X186" s="55"/>
    </row>
    <row r="187" customFormat="false" ht="15" hidden="true" customHeight="false" outlineLevel="0" collapsed="false">
      <c r="A187" s="48"/>
      <c r="B187" s="52"/>
      <c r="C187" s="52"/>
      <c r="D187" s="82" t="n">
        <v>148</v>
      </c>
      <c r="E187" s="52"/>
      <c r="F187" s="148"/>
      <c r="G187" s="104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5"/>
      <c r="X187" s="55"/>
    </row>
    <row r="188" customFormat="false" ht="15" hidden="true" customHeight="false" outlineLevel="0" collapsed="false">
      <c r="A188" s="48"/>
      <c r="B188" s="52"/>
      <c r="C188" s="52"/>
      <c r="D188" s="82" t="n">
        <v>149</v>
      </c>
      <c r="E188" s="52"/>
      <c r="F188" s="178"/>
      <c r="G188" s="8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5"/>
      <c r="X188" s="55"/>
    </row>
    <row r="189" customFormat="false" ht="15" hidden="true" customHeight="false" outlineLevel="0" collapsed="false">
      <c r="A189" s="48"/>
      <c r="B189" s="52"/>
      <c r="C189" s="52"/>
      <c r="D189" s="82" t="n">
        <v>150</v>
      </c>
      <c r="E189" s="52"/>
      <c r="F189" s="148"/>
      <c r="G189" s="104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5"/>
      <c r="X189" s="55"/>
    </row>
    <row r="190" customFormat="false" ht="15" hidden="true" customHeight="false" outlineLevel="0" collapsed="false">
      <c r="A190" s="48"/>
      <c r="B190" s="52"/>
      <c r="C190" s="52"/>
      <c r="D190" s="82" t="n">
        <v>151</v>
      </c>
      <c r="E190" s="52"/>
      <c r="F190" s="178"/>
      <c r="G190" s="8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5"/>
      <c r="X190" s="55"/>
    </row>
    <row r="191" customFormat="false" ht="15" hidden="true" customHeight="false" outlineLevel="0" collapsed="false">
      <c r="A191" s="48"/>
      <c r="B191" s="52"/>
      <c r="C191" s="52"/>
      <c r="D191" s="82" t="n">
        <v>152</v>
      </c>
      <c r="E191" s="52"/>
      <c r="F191" s="148"/>
      <c r="G191" s="104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5"/>
      <c r="X191" s="55"/>
    </row>
    <row r="192" customFormat="false" ht="15" hidden="true" customHeight="false" outlineLevel="0" collapsed="false">
      <c r="A192" s="48"/>
      <c r="B192" s="52"/>
      <c r="C192" s="52"/>
      <c r="D192" s="82" t="n">
        <v>153</v>
      </c>
      <c r="E192" s="52"/>
      <c r="F192" s="178"/>
      <c r="G192" s="8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5"/>
      <c r="X192" s="55"/>
    </row>
    <row r="193" customFormat="false" ht="15" hidden="true" customHeight="false" outlineLevel="0" collapsed="false">
      <c r="A193" s="48"/>
      <c r="B193" s="52"/>
      <c r="C193" s="52"/>
      <c r="D193" s="82" t="n">
        <v>154</v>
      </c>
      <c r="E193" s="52"/>
      <c r="F193" s="148"/>
      <c r="G193" s="104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5"/>
      <c r="X193" s="55"/>
    </row>
    <row r="194" customFormat="false" ht="15" hidden="true" customHeight="false" outlineLevel="0" collapsed="false">
      <c r="A194" s="48"/>
      <c r="B194" s="52"/>
      <c r="C194" s="52"/>
      <c r="D194" s="82" t="n">
        <v>155</v>
      </c>
      <c r="E194" s="52"/>
      <c r="F194" s="178"/>
      <c r="G194" s="8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5"/>
      <c r="X194" s="55"/>
    </row>
    <row r="195" customFormat="false" ht="15" hidden="true" customHeight="false" outlineLevel="0" collapsed="false">
      <c r="A195" s="48"/>
      <c r="B195" s="52"/>
      <c r="C195" s="52"/>
      <c r="D195" s="82" t="n">
        <v>156</v>
      </c>
      <c r="E195" s="52"/>
      <c r="F195" s="148"/>
      <c r="G195" s="104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5"/>
      <c r="X195" s="55"/>
    </row>
    <row r="196" customFormat="false" ht="15" hidden="true" customHeight="false" outlineLevel="0" collapsed="false">
      <c r="A196" s="48"/>
      <c r="B196" s="52"/>
      <c r="C196" s="52"/>
      <c r="D196" s="82" t="n">
        <v>157</v>
      </c>
      <c r="E196" s="52"/>
      <c r="F196" s="178"/>
      <c r="G196" s="8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5"/>
      <c r="X196" s="55"/>
    </row>
    <row r="197" customFormat="false" ht="15" hidden="true" customHeight="false" outlineLevel="0" collapsed="false">
      <c r="A197" s="48"/>
      <c r="B197" s="52"/>
      <c r="C197" s="52"/>
      <c r="D197" s="82" t="n">
        <v>158</v>
      </c>
      <c r="E197" s="52"/>
      <c r="F197" s="148"/>
      <c r="G197" s="104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5"/>
      <c r="X197" s="55"/>
    </row>
    <row r="198" customFormat="false" ht="15" hidden="true" customHeight="false" outlineLevel="0" collapsed="false">
      <c r="A198" s="48"/>
      <c r="B198" s="52"/>
      <c r="C198" s="52"/>
      <c r="D198" s="82" t="n">
        <v>159</v>
      </c>
      <c r="E198" s="52"/>
      <c r="F198" s="178"/>
      <c r="G198" s="8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5"/>
      <c r="X198" s="55"/>
    </row>
    <row r="199" customFormat="false" ht="15" hidden="true" customHeight="false" outlineLevel="0" collapsed="false">
      <c r="A199" s="48"/>
      <c r="B199" s="52"/>
      <c r="C199" s="52"/>
      <c r="D199" s="82" t="n">
        <v>160</v>
      </c>
      <c r="E199" s="52"/>
      <c r="F199" s="148"/>
      <c r="G199" s="104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5"/>
      <c r="X199" s="55"/>
    </row>
    <row r="200" customFormat="false" ht="15" hidden="true" customHeight="false" outlineLevel="0" collapsed="false">
      <c r="A200" s="48"/>
      <c r="B200" s="52"/>
      <c r="C200" s="52"/>
      <c r="D200" s="82" t="n">
        <v>161</v>
      </c>
      <c r="E200" s="52"/>
      <c r="F200" s="178"/>
      <c r="G200" s="8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5"/>
      <c r="X200" s="55"/>
    </row>
    <row r="201" customFormat="false" ht="15" hidden="true" customHeight="false" outlineLevel="0" collapsed="false">
      <c r="A201" s="48"/>
      <c r="B201" s="52"/>
      <c r="C201" s="52"/>
      <c r="D201" s="82" t="n">
        <v>162</v>
      </c>
      <c r="E201" s="52"/>
      <c r="F201" s="148"/>
      <c r="G201" s="104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5"/>
      <c r="X201" s="55"/>
    </row>
    <row r="202" customFormat="false" ht="15" hidden="true" customHeight="false" outlineLevel="0" collapsed="false">
      <c r="A202" s="48"/>
      <c r="B202" s="52"/>
      <c r="C202" s="52"/>
      <c r="D202" s="82" t="n">
        <v>163</v>
      </c>
      <c r="E202" s="52"/>
      <c r="F202" s="178"/>
      <c r="G202" s="8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5"/>
      <c r="X202" s="55"/>
    </row>
    <row r="203" customFormat="false" ht="15" hidden="true" customHeight="false" outlineLevel="0" collapsed="false">
      <c r="A203" s="48"/>
      <c r="B203" s="52"/>
      <c r="C203" s="52"/>
      <c r="D203" s="82" t="n">
        <v>164</v>
      </c>
      <c r="E203" s="52"/>
      <c r="F203" s="148"/>
      <c r="G203" s="104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5"/>
      <c r="X203" s="55"/>
    </row>
    <row r="204" customFormat="false" ht="15" hidden="true" customHeight="false" outlineLevel="0" collapsed="false">
      <c r="A204" s="48"/>
      <c r="B204" s="52"/>
      <c r="C204" s="52"/>
      <c r="D204" s="82" t="n">
        <v>165</v>
      </c>
      <c r="E204" s="52"/>
      <c r="F204" s="178"/>
      <c r="G204" s="8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5"/>
      <c r="X204" s="55"/>
    </row>
    <row r="205" customFormat="false" ht="15" hidden="true" customHeight="false" outlineLevel="0" collapsed="false">
      <c r="A205" s="48"/>
      <c r="B205" s="52"/>
      <c r="C205" s="52"/>
      <c r="D205" s="82" t="n">
        <v>166</v>
      </c>
      <c r="E205" s="52"/>
      <c r="F205" s="148"/>
      <c r="G205" s="104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5"/>
      <c r="X205" s="55"/>
    </row>
    <row r="206" customFormat="false" ht="15" hidden="true" customHeight="false" outlineLevel="0" collapsed="false">
      <c r="A206" s="48"/>
      <c r="B206" s="52"/>
      <c r="C206" s="52"/>
      <c r="D206" s="82" t="n">
        <v>167</v>
      </c>
      <c r="E206" s="52"/>
      <c r="F206" s="178"/>
      <c r="G206" s="8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5"/>
      <c r="X206" s="55"/>
    </row>
    <row r="207" customFormat="false" ht="15" hidden="true" customHeight="false" outlineLevel="0" collapsed="false">
      <c r="A207" s="48"/>
      <c r="B207" s="52"/>
      <c r="C207" s="52"/>
      <c r="D207" s="82" t="n">
        <v>168</v>
      </c>
      <c r="E207" s="52"/>
      <c r="F207" s="148"/>
      <c r="G207" s="104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5"/>
      <c r="X207" s="55"/>
    </row>
    <row r="208" customFormat="false" ht="15" hidden="true" customHeight="false" outlineLevel="0" collapsed="false">
      <c r="A208" s="48"/>
      <c r="B208" s="52"/>
      <c r="C208" s="52"/>
      <c r="D208" s="82" t="n">
        <v>169</v>
      </c>
      <c r="E208" s="52"/>
      <c r="F208" s="178"/>
      <c r="G208" s="8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5"/>
      <c r="X208" s="55"/>
    </row>
    <row r="209" customFormat="false" ht="15" hidden="true" customHeight="false" outlineLevel="0" collapsed="false">
      <c r="A209" s="48"/>
      <c r="B209" s="52"/>
      <c r="C209" s="52"/>
      <c r="D209" s="82" t="n">
        <v>170</v>
      </c>
      <c r="E209" s="52"/>
      <c r="F209" s="148"/>
      <c r="G209" s="104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5"/>
      <c r="X209" s="55"/>
    </row>
    <row r="210" customFormat="false" ht="15" hidden="true" customHeight="false" outlineLevel="0" collapsed="false">
      <c r="A210" s="48"/>
      <c r="B210" s="52"/>
      <c r="C210" s="52"/>
      <c r="D210" s="82" t="n">
        <v>171</v>
      </c>
      <c r="E210" s="52"/>
      <c r="F210" s="178"/>
      <c r="G210" s="8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5"/>
      <c r="X210" s="55"/>
    </row>
    <row r="211" customFormat="false" ht="15" hidden="true" customHeight="false" outlineLevel="0" collapsed="false">
      <c r="A211" s="48"/>
      <c r="B211" s="52"/>
      <c r="C211" s="52"/>
      <c r="D211" s="82" t="n">
        <v>172</v>
      </c>
      <c r="E211" s="52"/>
      <c r="F211" s="148"/>
      <c r="G211" s="104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5"/>
      <c r="X211" s="55"/>
    </row>
    <row r="212" customFormat="false" ht="15" hidden="true" customHeight="false" outlineLevel="0" collapsed="false">
      <c r="A212" s="48"/>
      <c r="B212" s="52"/>
      <c r="C212" s="52"/>
      <c r="D212" s="82" t="n">
        <v>173</v>
      </c>
      <c r="E212" s="52"/>
      <c r="F212" s="178"/>
      <c r="G212" s="8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5"/>
      <c r="X212" s="55"/>
    </row>
    <row r="213" customFormat="false" ht="15" hidden="true" customHeight="false" outlineLevel="0" collapsed="false">
      <c r="A213" s="48"/>
      <c r="B213" s="52"/>
      <c r="C213" s="52"/>
      <c r="D213" s="82" t="n">
        <v>174</v>
      </c>
      <c r="E213" s="52"/>
      <c r="F213" s="148"/>
      <c r="G213" s="104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5"/>
      <c r="X213" s="55"/>
    </row>
    <row r="214" customFormat="false" ht="15" hidden="true" customHeight="false" outlineLevel="0" collapsed="false">
      <c r="A214" s="48"/>
      <c r="B214" s="52"/>
      <c r="C214" s="52"/>
      <c r="D214" s="82" t="n">
        <v>175</v>
      </c>
      <c r="E214" s="52"/>
      <c r="F214" s="178"/>
      <c r="G214" s="8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5"/>
      <c r="X214" s="55"/>
    </row>
    <row r="215" customFormat="false" ht="15" hidden="true" customHeight="false" outlineLevel="0" collapsed="false">
      <c r="A215" s="48"/>
      <c r="B215" s="52"/>
      <c r="C215" s="52"/>
      <c r="D215" s="82" t="n">
        <v>176</v>
      </c>
      <c r="E215" s="52"/>
      <c r="F215" s="148"/>
      <c r="G215" s="104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5"/>
      <c r="X215" s="55"/>
    </row>
    <row r="216" customFormat="false" ht="15" hidden="true" customHeight="false" outlineLevel="0" collapsed="false">
      <c r="A216" s="48"/>
      <c r="B216" s="52"/>
      <c r="C216" s="52"/>
      <c r="D216" s="82" t="n">
        <v>177</v>
      </c>
      <c r="E216" s="52"/>
      <c r="F216" s="178"/>
      <c r="G216" s="8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5"/>
      <c r="X216" s="55"/>
    </row>
    <row r="217" customFormat="false" ht="15" hidden="true" customHeight="false" outlineLevel="0" collapsed="false">
      <c r="A217" s="48"/>
      <c r="B217" s="52"/>
      <c r="C217" s="52"/>
      <c r="D217" s="82" t="n">
        <v>178</v>
      </c>
      <c r="E217" s="52"/>
      <c r="F217" s="148"/>
      <c r="G217" s="104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5"/>
      <c r="X217" s="55"/>
    </row>
    <row r="218" customFormat="false" ht="15" hidden="true" customHeight="false" outlineLevel="0" collapsed="false">
      <c r="A218" s="48"/>
      <c r="B218" s="52"/>
      <c r="C218" s="52"/>
      <c r="D218" s="82" t="n">
        <v>179</v>
      </c>
      <c r="E218" s="52"/>
      <c r="F218" s="178"/>
      <c r="G218" s="8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5"/>
      <c r="X218" s="55"/>
    </row>
    <row r="219" customFormat="false" ht="15" hidden="true" customHeight="false" outlineLevel="0" collapsed="false">
      <c r="A219" s="48"/>
      <c r="B219" s="52"/>
      <c r="C219" s="52"/>
      <c r="D219" s="82" t="n">
        <v>180</v>
      </c>
      <c r="E219" s="52"/>
      <c r="F219" s="148"/>
      <c r="G219" s="104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5"/>
      <c r="X219" s="55"/>
    </row>
    <row r="220" customFormat="false" ht="15" hidden="true" customHeight="false" outlineLevel="0" collapsed="false">
      <c r="A220" s="48"/>
      <c r="B220" s="52"/>
      <c r="C220" s="52"/>
      <c r="D220" s="82" t="n">
        <v>181</v>
      </c>
      <c r="E220" s="52"/>
      <c r="F220" s="178"/>
      <c r="G220" s="8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5"/>
      <c r="X220" s="55"/>
    </row>
    <row r="221" customFormat="false" ht="15" hidden="true" customHeight="false" outlineLevel="0" collapsed="false">
      <c r="A221" s="48"/>
      <c r="B221" s="52"/>
      <c r="C221" s="52"/>
      <c r="D221" s="82" t="n">
        <v>182</v>
      </c>
      <c r="E221" s="52"/>
      <c r="F221" s="148"/>
      <c r="G221" s="104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5"/>
      <c r="X221" s="55"/>
    </row>
    <row r="222" customFormat="false" ht="15" hidden="true" customHeight="false" outlineLevel="0" collapsed="false">
      <c r="A222" s="48"/>
      <c r="B222" s="52"/>
      <c r="C222" s="52"/>
      <c r="D222" s="82" t="n">
        <v>183</v>
      </c>
      <c r="E222" s="52"/>
      <c r="F222" s="178"/>
      <c r="G222" s="8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5"/>
      <c r="X222" s="55"/>
    </row>
    <row r="223" customFormat="false" ht="15" hidden="true" customHeight="false" outlineLevel="0" collapsed="false">
      <c r="A223" s="48"/>
      <c r="B223" s="52"/>
      <c r="C223" s="52"/>
      <c r="D223" s="82" t="n">
        <v>184</v>
      </c>
      <c r="E223" s="52"/>
      <c r="F223" s="148"/>
      <c r="G223" s="104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5"/>
      <c r="X223" s="55"/>
    </row>
    <row r="224" customFormat="false" ht="15" hidden="true" customHeight="false" outlineLevel="0" collapsed="false">
      <c r="A224" s="48"/>
      <c r="B224" s="52"/>
      <c r="C224" s="52"/>
      <c r="D224" s="82" t="n">
        <v>185</v>
      </c>
      <c r="E224" s="52"/>
      <c r="F224" s="178"/>
      <c r="G224" s="8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5"/>
      <c r="X224" s="55"/>
    </row>
    <row r="225" customFormat="false" ht="15" hidden="true" customHeight="false" outlineLevel="0" collapsed="false">
      <c r="A225" s="48"/>
      <c r="B225" s="52"/>
      <c r="C225" s="52"/>
      <c r="D225" s="82" t="n">
        <v>186</v>
      </c>
      <c r="E225" s="52"/>
      <c r="F225" s="148"/>
      <c r="G225" s="104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5"/>
      <c r="X225" s="55"/>
    </row>
    <row r="226" customFormat="false" ht="15" hidden="true" customHeight="false" outlineLevel="0" collapsed="false">
      <c r="A226" s="48"/>
      <c r="B226" s="52"/>
      <c r="C226" s="52"/>
      <c r="D226" s="82" t="n">
        <v>187</v>
      </c>
      <c r="E226" s="52"/>
      <c r="F226" s="178"/>
      <c r="G226" s="8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5"/>
      <c r="X226" s="55"/>
    </row>
    <row r="227" customFormat="false" ht="15" hidden="true" customHeight="false" outlineLevel="0" collapsed="false">
      <c r="A227" s="48"/>
      <c r="B227" s="52"/>
      <c r="C227" s="52"/>
      <c r="D227" s="82" t="n">
        <v>188</v>
      </c>
      <c r="E227" s="52"/>
      <c r="F227" s="148"/>
      <c r="G227" s="104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5"/>
      <c r="X227" s="55"/>
    </row>
    <row r="228" customFormat="false" ht="15" hidden="true" customHeight="false" outlineLevel="0" collapsed="false">
      <c r="A228" s="48"/>
      <c r="B228" s="52"/>
      <c r="C228" s="52"/>
      <c r="D228" s="82" t="n">
        <v>189</v>
      </c>
      <c r="E228" s="52"/>
      <c r="F228" s="178"/>
      <c r="G228" s="8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5"/>
      <c r="X228" s="55"/>
    </row>
    <row r="229" customFormat="false" ht="15" hidden="true" customHeight="false" outlineLevel="0" collapsed="false">
      <c r="A229" s="48"/>
      <c r="B229" s="52"/>
      <c r="C229" s="52"/>
      <c r="D229" s="82" t="n">
        <v>190</v>
      </c>
      <c r="E229" s="52"/>
      <c r="F229" s="148"/>
      <c r="G229" s="104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5"/>
      <c r="X229" s="55"/>
    </row>
    <row r="230" customFormat="false" ht="15" hidden="true" customHeight="false" outlineLevel="0" collapsed="false">
      <c r="A230" s="48"/>
      <c r="B230" s="52"/>
      <c r="C230" s="52"/>
      <c r="D230" s="82" t="n">
        <v>191</v>
      </c>
      <c r="E230" s="52"/>
      <c r="F230" s="178"/>
      <c r="G230" s="8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5"/>
      <c r="X230" s="55"/>
    </row>
    <row r="231" customFormat="false" ht="15" hidden="true" customHeight="false" outlineLevel="0" collapsed="false">
      <c r="A231" s="48"/>
      <c r="B231" s="52"/>
      <c r="C231" s="52"/>
      <c r="D231" s="82" t="n">
        <v>192</v>
      </c>
      <c r="E231" s="52"/>
      <c r="F231" s="148"/>
      <c r="G231" s="104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5"/>
      <c r="X231" s="55"/>
    </row>
    <row r="232" customFormat="false" ht="15" hidden="true" customHeight="false" outlineLevel="0" collapsed="false">
      <c r="A232" s="48"/>
      <c r="B232" s="52"/>
      <c r="C232" s="52"/>
      <c r="D232" s="82" t="n">
        <v>193</v>
      </c>
      <c r="E232" s="52"/>
      <c r="F232" s="178"/>
      <c r="G232" s="8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5"/>
      <c r="X232" s="55"/>
    </row>
    <row r="233" customFormat="false" ht="15" hidden="true" customHeight="false" outlineLevel="0" collapsed="false">
      <c r="A233" s="48"/>
      <c r="B233" s="52"/>
      <c r="C233" s="52"/>
      <c r="D233" s="82" t="n">
        <v>194</v>
      </c>
      <c r="E233" s="52"/>
      <c r="F233" s="148"/>
      <c r="G233" s="104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5"/>
      <c r="X233" s="55"/>
    </row>
    <row r="234" customFormat="false" ht="15" hidden="true" customHeight="false" outlineLevel="0" collapsed="false">
      <c r="A234" s="48"/>
      <c r="B234" s="52"/>
      <c r="C234" s="52"/>
      <c r="D234" s="82" t="n">
        <v>195</v>
      </c>
      <c r="E234" s="52"/>
      <c r="F234" s="178"/>
      <c r="G234" s="8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5"/>
      <c r="X234" s="55"/>
    </row>
    <row r="235" customFormat="false" ht="15" hidden="true" customHeight="false" outlineLevel="0" collapsed="false">
      <c r="A235" s="48"/>
      <c r="B235" s="52"/>
      <c r="C235" s="52"/>
      <c r="D235" s="82" t="n">
        <v>196</v>
      </c>
      <c r="E235" s="52"/>
      <c r="F235" s="148"/>
      <c r="G235" s="104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5"/>
      <c r="X235" s="55"/>
    </row>
    <row r="236" customFormat="false" ht="15" hidden="true" customHeight="false" outlineLevel="0" collapsed="false">
      <c r="A236" s="48"/>
      <c r="B236" s="52"/>
      <c r="C236" s="52"/>
      <c r="D236" s="82" t="n">
        <v>197</v>
      </c>
      <c r="E236" s="52"/>
      <c r="F236" s="178"/>
      <c r="G236" s="8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5"/>
      <c r="X236" s="55"/>
    </row>
    <row r="237" customFormat="false" ht="15" hidden="true" customHeight="false" outlineLevel="0" collapsed="false">
      <c r="A237" s="48"/>
      <c r="B237" s="52"/>
      <c r="C237" s="52"/>
      <c r="D237" s="82" t="n">
        <v>198</v>
      </c>
      <c r="E237" s="52"/>
      <c r="F237" s="148"/>
      <c r="G237" s="104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5"/>
      <c r="X237" s="55"/>
    </row>
    <row r="238" customFormat="false" ht="15" hidden="true" customHeight="false" outlineLevel="0" collapsed="false">
      <c r="A238" s="48"/>
      <c r="B238" s="52"/>
      <c r="C238" s="52"/>
      <c r="D238" s="82" t="n">
        <v>199</v>
      </c>
      <c r="E238" s="52"/>
      <c r="F238" s="178"/>
      <c r="G238" s="8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5"/>
      <c r="X238" s="55"/>
    </row>
    <row r="239" customFormat="false" ht="15.75" hidden="true" customHeight="false" outlineLevel="0" collapsed="false">
      <c r="A239" s="48"/>
      <c r="B239" s="52"/>
      <c r="C239" s="52"/>
      <c r="D239" s="138" t="n">
        <v>200</v>
      </c>
      <c r="E239" s="52"/>
      <c r="F239" s="148"/>
      <c r="G239" s="175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5"/>
      <c r="X239" s="55"/>
    </row>
    <row r="240" customFormat="false" ht="15" hidden="tru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187"/>
      <c r="X240" s="187"/>
    </row>
    <row r="241" customFormat="false" ht="15" hidden="tru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</row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</sheetData>
  <sheetProtection sheet="true" password="dd79"/>
  <mergeCells count="4">
    <mergeCell ref="T40:U40"/>
    <mergeCell ref="T45:U45"/>
    <mergeCell ref="T54:U54"/>
    <mergeCell ref="T59:U59"/>
  </mergeCells>
  <conditionalFormatting sqref="K42:L42 L39:O39 M41:O41 M52:O53">
    <cfRule type="cellIs" priority="2" operator="equal" aboveAverage="0" equalAverage="0" bottom="0" percent="0" rank="0" text="" dxfId="0">
      <formula>0</formula>
    </cfRule>
  </conditionalFormatting>
  <conditionalFormatting sqref="A12">
    <cfRule type="expression" priority="3" aboveAverage="0" equalAverage="0" bottom="0" percent="0" rank="0" text="" dxfId="1">
      <formula>IF($A$11="",1)</formula>
    </cfRule>
    <cfRule type="cellIs" priority="4" operator="equal" aboveAverage="0" equalAverage="0" bottom="0" percent="0" rank="0" text="" dxfId="2">
      <formula>0</formula>
    </cfRule>
  </conditionalFormatting>
  <conditionalFormatting sqref="B12">
    <cfRule type="expression" priority="5" aboveAverage="0" equalAverage="0" bottom="0" percent="0" rank="0" text="" dxfId="3">
      <formula>IF($B$11="",1)</formula>
    </cfRule>
    <cfRule type="cellIs" priority="6" operator="equal" aboveAverage="0" equalAverage="0" bottom="0" percent="0" rank="0" text="" dxfId="4">
      <formula>0</formula>
    </cfRule>
  </conditionalFormatting>
  <conditionalFormatting sqref="C12 E12 E16 F19">
    <cfRule type="cellIs" priority="7" operator="equal" aboveAverage="0" equalAverage="0" bottom="0" percent="0" rank="0" text="" dxfId="5">
      <formula>0</formula>
    </cfRule>
  </conditionalFormatting>
  <conditionalFormatting sqref="C16">
    <cfRule type="expression" priority="8" aboveAverage="0" equalAverage="0" bottom="0" percent="0" rank="0" text="" dxfId="6">
      <formula>IF($C$15="",1)</formula>
    </cfRule>
    <cfRule type="cellIs" priority="9" operator="equal" aboveAverage="0" equalAverage="0" bottom="0" percent="0" rank="0" text="" dxfId="7">
      <formula>0</formula>
    </cfRule>
  </conditionalFormatting>
  <conditionalFormatting sqref="B30">
    <cfRule type="expression" priority="10" aboveAverage="0" equalAverage="0" bottom="0" percent="0" rank="0" text="" dxfId="8">
      <formula>IF($B$29="",1)</formula>
    </cfRule>
  </conditionalFormatting>
  <conditionalFormatting sqref="C30">
    <cfRule type="expression" priority="11" aboveAverage="0" equalAverage="0" bottom="0" percent="0" rank="0" text="" dxfId="9">
      <formula>IF($C$29="",1)</formula>
    </cfRule>
  </conditionalFormatting>
  <conditionalFormatting sqref="E30">
    <cfRule type="expression" priority="12" aboveAverage="0" equalAverage="0" bottom="0" percent="0" rank="0" text="" dxfId="10">
      <formula>IF($E$29="",1)</formula>
    </cfRule>
  </conditionalFormatting>
  <conditionalFormatting sqref="G30">
    <cfRule type="expression" priority="13" aboveAverage="0" equalAverage="0" bottom="0" percent="0" rank="0" text="" dxfId="11">
      <formula>IF($G$29="",1)</formula>
    </cfRule>
  </conditionalFormatting>
  <conditionalFormatting sqref="A30">
    <cfRule type="expression" priority="14" aboveAverage="0" equalAverage="0" bottom="0" percent="0" rank="0" text="" dxfId="12">
      <formula>IF($A$29="",1)</formula>
    </cfRule>
  </conditionalFormatting>
  <conditionalFormatting sqref="A16:B16">
    <cfRule type="expression" priority="15" aboveAverage="0" equalAverage="0" bottom="0" percent="0" rank="0" text="" dxfId="13">
      <formula>IF($C$16&gt;0,2)</formula>
    </cfRule>
    <cfRule type="cellIs" priority="16" operator="equal" aboveAverage="0" equalAverage="0" bottom="0" percent="0" rank="0" text="" dxfId="14">
      <formula>0</formula>
    </cfRule>
  </conditionalFormatting>
  <conditionalFormatting sqref="B21">
    <cfRule type="expression" priority="17" aboveAverage="0" equalAverage="0" bottom="0" percent="0" rank="0" text="" dxfId="15">
      <formula>IF($A$9="Deep Sky",1)</formula>
    </cfRule>
  </conditionalFormatting>
  <conditionalFormatting sqref="A31">
    <cfRule type="expression" priority="18" aboveAverage="0" equalAverage="0" bottom="0" percent="0" rank="0" text="" dxfId="16">
      <formula>IF($A$29="",1)</formula>
    </cfRule>
    <cfRule type="expression" priority="19" aboveAverage="0" equalAverage="0" bottom="0" percent="0" rank="0" text="" dxfId="17">
      <formula>IF($A$30="",1)</formula>
    </cfRule>
    <cfRule type="cellIs" priority="20" operator="equal" aboveAverage="0" equalAverage="0" bottom="0" percent="0" rank="0" text="" dxfId="18">
      <formula>""""""</formula>
    </cfRule>
  </conditionalFormatting>
  <conditionalFormatting sqref="F12">
    <cfRule type="expression" priority="21" aboveAverage="0" equalAverage="0" bottom="0" percent="0" rank="0" text="" dxfId="19">
      <formula>IF($E$12=0,2)</formula>
    </cfRule>
    <cfRule type="cellIs" priority="22" operator="equal" aboveAverage="0" equalAverage="0" bottom="0" percent="0" rank="0" text="" dxfId="20">
      <formula>0</formula>
    </cfRule>
  </conditionalFormatting>
  <conditionalFormatting sqref="G12">
    <cfRule type="expression" priority="23" aboveAverage="0" equalAverage="0" bottom="0" percent="0" rank="0" text="" dxfId="21">
      <formula>IF($E$12=0,1)</formula>
    </cfRule>
    <cfRule type="cellIs" priority="24" operator="equal" aboveAverage="0" equalAverage="0" bottom="0" percent="0" rank="0" text="" dxfId="22">
      <formula>0</formula>
    </cfRule>
  </conditionalFormatting>
  <conditionalFormatting sqref="E27:G27 A27:C27">
    <cfRule type="cellIs" priority="25" operator="equal" aboveAverage="0" equalAverage="0" bottom="0" percent="0" rank="0" text="" dxfId="23">
      <formula>0</formula>
    </cfRule>
  </conditionalFormatting>
  <conditionalFormatting sqref="E6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IF($G$2="",2)</formula>
    </cfRule>
    <cfRule type="expression" priority="28" aboveAverage="0" equalAverage="0" bottom="0" percent="0" rank="0" text="" dxfId="26">
      <formula>IF($G$2="fokal",1)</formula>
    </cfRule>
  </conditionalFormatting>
  <conditionalFormatting sqref="F6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IF($G$2="fokal",2)</formula>
    </cfRule>
    <cfRule type="expression" priority="31" aboveAverage="0" equalAverage="0" bottom="0" percent="0" rank="0" text="" dxfId="29">
      <formula>IF($G$2="",1)</formula>
    </cfRule>
  </conditionalFormatting>
  <conditionalFormatting sqref="B23">
    <cfRule type="cellIs" priority="32" operator="equal" aboveAverage="0" equalAverage="0" bottom="0" percent="0" rank="0" text="" dxfId="30">
      <formula>FALSE()</formula>
    </cfRule>
  </conditionalFormatting>
  <dataValidations count="11">
    <dataValidation allowBlank="true" errorStyle="stop" operator="between" prompt="Bitte Projektionsart eingeben!" showDropDown="false" showErrorMessage="true" showInputMessage="true" sqref="G2" type="list">
      <formula1>$G$38:$G$40</formula1>
      <formula2>0</formula2>
    </dataValidation>
    <dataValidation allowBlank="true" errorStyle="stop" operator="between" prompt="geplante Aufnahmedauer in Std. eingeben!" showDropDown="false" showErrorMessage="true" showInputMessage="true" sqref="A12" type="list">
      <formula1>$A$39:$A$51</formula1>
      <formula2>0</formula2>
    </dataValidation>
    <dataValidation allowBlank="true" errorStyle="stop" operator="between" showDropDown="false" showErrorMessage="true" showInputMessage="false" sqref="A9" type="list">
      <formula1>$Q$56:$Q$57</formula1>
      <formula2>0</formula2>
    </dataValidation>
    <dataValidation allowBlank="true" errorStyle="stop" operator="between" prompt="Bitte gewünschtes Objekt eingeben!" showDropDown="false" showErrorMessage="true" showInputMessage="true" sqref="B9" type="list">
      <formula1>$Q$39:$Q$54</formula1>
      <formula2>0</formula2>
    </dataValidation>
    <dataValidation allowBlank="true" errorStyle="stop" operator="between" prompt="geplante Aufnahmedauer in Min. eingeben!" showDropDown="false" showErrorMessage="true" showInputMessage="true" sqref="B12" type="list">
      <formula1>$A$39:$A$98</formula1>
      <formula2>0</formula2>
    </dataValidation>
    <dataValidation allowBlank="true" errorStyle="stop" operator="between" prompt="geplante Aufnahmedauer in Sek. eingeben!" showDropDown="false" showErrorMessage="true" showInputMessage="true" sqref="C12" type="list">
      <formula1>$A$39:$A$99</formula1>
      <formula2>0</formula2>
    </dataValidation>
    <dataValidation allowBlank="true" errorStyle="stop" operator="between" prompt="Bitte Langzeitbelichtung eingeben!" showDropDown="false" showErrorMessage="true" showInputMessage="true" sqref="C16" type="list">
      <formula1>$I$39:$I$99</formula1>
      <formula2>0</formula2>
    </dataValidation>
    <dataValidation allowBlank="true" errorStyle="stop" operator="between" prompt="Bitte Framerate pro / Min. eingeben!&#10;" showDropDown="false" showErrorMessage="true" showInputMessage="true" sqref="A16" type="list">
      <formula1>$A$39:$A$99</formula1>
      <formula2>0</formula2>
    </dataValidation>
    <dataValidation allowBlank="true" errorStyle="stop" operator="between" prompt="Bitte Framerate pro / Sek. eingeben!" showDropDown="false" showErrorMessage="true" showInputMessage="true" sqref="B16" type="list">
      <formula1>$A$39:$A$116</formula1>
      <formula2>0</formula2>
    </dataValidation>
    <dataValidation allowBlank="true" errorStyle="stop" operator="between" showDropDown="false" showErrorMessage="true" showInputMessage="false" sqref="F12" type="list">
      <formula1>$A$39:$A$49</formula1>
      <formula2>0</formula2>
    </dataValidation>
    <dataValidation allowBlank="true" errorStyle="stop" operator="between" showDropDown="false" showErrorMessage="true" showInputMessage="false" sqref="G12" type="list">
      <formula1>$A$39:$A$9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33:00Z</dcterms:created>
  <dc:creator>Jürgen</dc:creator>
  <dc:description/>
  <dc:language>en-US</dc:language>
  <cp:lastModifiedBy>Jürgen Reinhardt</cp:lastModifiedBy>
  <dcterms:modified xsi:type="dcterms:W3CDTF">2012-11-15T08:55:28Z</dcterms:modified>
  <cp:revision>0</cp:revision>
  <dc:subject/>
  <dc:title/>
</cp:coreProperties>
</file>