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strittspupillenberechnung:</t>
  </si>
  <si>
    <t xml:space="preserve">Du musst nur noch die Teleskopparameter in die vorgesehenen Felder eingeben und sogleich erscheint unten deine Austrittspupille.</t>
  </si>
  <si>
    <t xml:space="preserve">Spiegel- Objektivdurchmeser in mm:</t>
  </si>
  <si>
    <t xml:space="preserve">Öffnungszahl:</t>
  </si>
  <si>
    <t xml:space="preserve">Teleskopbrennweite in mm:</t>
  </si>
  <si>
    <t xml:space="preserve">Okularbrennweite in mm:</t>
  </si>
  <si>
    <t xml:space="preserve">Vergrößerung:</t>
  </si>
  <si>
    <t xml:space="preserve">Austrittspupil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&quot; mm&quot;"/>
    <numFmt numFmtId="166" formatCode="General"/>
    <numFmt numFmtId="167" formatCode="\ 0&quot; fach&quot;"/>
    <numFmt numFmtId="168" formatCode="\ 0.0&quot; mm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0" t="s">
        <v>2</v>
      </c>
      <c r="D5" s="2"/>
      <c r="F5" s="3" t="s">
        <v>3</v>
      </c>
      <c r="G5" s="4" t="str">
        <f aca="false">IF(D5="","",IF(D5=0,"",IF(D6="","",IF(D6=0,"",D6/D5))))</f>
        <v/>
      </c>
    </row>
    <row r="6" customFormat="false" ht="15.75" hidden="false" customHeight="false" outlineLevel="0" collapsed="false">
      <c r="A6" s="0" t="s">
        <v>4</v>
      </c>
      <c r="D6" s="2"/>
      <c r="G6" s="5"/>
    </row>
    <row r="7" customFormat="false" ht="15.75" hidden="false" customHeight="false" outlineLevel="0" collapsed="false">
      <c r="A7" s="0" t="s">
        <v>5</v>
      </c>
      <c r="D7" s="2"/>
      <c r="F7" s="3" t="s">
        <v>6</v>
      </c>
      <c r="G7" s="6" t="str">
        <f aca="false">IF(D6="","",IF(D6=0,"",IF(D7="","",IF(D7=0,"",D6/D7))))</f>
        <v/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/>
      <c r="B10" s="3" t="s">
        <v>7</v>
      </c>
      <c r="D10" s="8" t="str">
        <f aca="false">IF(D5="","",IF(D5=0,"",IF(D6="","",IF(D7=0,"",D7/(D6/D5)))))</f>
        <v/>
      </c>
    </row>
  </sheetData>
  <conditionalFormatting sqref="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1:50:42Z</dcterms:created>
  <dc:creator>Jürgen Reinhardt</dc:creator>
  <dc:description/>
  <dc:language>en-US</dc:language>
  <cp:lastModifiedBy>Jürgen Reinhardt</cp:lastModifiedBy>
  <dcterms:modified xsi:type="dcterms:W3CDTF">2012-12-05T20:42:25Z</dcterms:modified>
  <cp:revision>0</cp:revision>
  <dc:subject/>
  <dc:title/>
</cp:coreProperties>
</file>